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ánka" sheetId="1" state="visible" r:id="rId2"/>
    <sheet name="Rekapitulace" sheetId="2" state="visible" r:id="rId3"/>
    <sheet name="2" sheetId="3" state="visible" r:id="rId4"/>
    <sheet name="4" sheetId="4" state="visible" r:id="rId5"/>
    <sheet name="6" sheetId="5" state="visible" r:id="rId6"/>
    <sheet name="8" sheetId="6" state="visible" r:id="rId7"/>
    <sheet name="10" sheetId="7" state="visible" r:id="rId8"/>
  </sheets>
  <externalReferences>
    <externalReference r:id="rId9"/>
  </externalReferences>
  <definedNames>
    <definedName function="false" hidden="false" localSheetId="6" name="_xlnm.Print_Titles" vbProcedure="false">'10'!$1:$10</definedName>
    <definedName function="false" hidden="false" localSheetId="2" name="_xlnm.Print_Titles" vbProcedure="false">'2'!$1:$10</definedName>
    <definedName function="false" hidden="false" localSheetId="3" name="_xlnm.Print_Titles" vbProcedure="false">'4'!$1:$10</definedName>
    <definedName function="false" hidden="false" name="__MAIN1__" vbProcedure="false">'[1]'!$A$1:$O$50</definedName>
    <definedName function="false" hidden="false" name="__MAIN__" vbProcedure="false">'[1]'!$A$2:$Z$231</definedName>
    <definedName function="false" hidden="false" name="__MvymF__" vbProcedure="false">'[1]'!$L$12</definedName>
    <definedName function="false" hidden="false" name="__OobjF__" vbProcedure="false">'[1]'!$A$6:$Z$231</definedName>
    <definedName function="false" hidden="false" name="__OoddF__" vbProcedure="false">'[1]'!$A$8:$Z$21</definedName>
    <definedName function="false" hidden="false" name="__OradF__" vbProcedure="false">'[1]'!$A$10:$Z$11</definedName>
    <definedName function="false" hidden="false" localSheetId="0" name="__MAIN1__" vbProcedure="false">#REF!</definedName>
    <definedName function="false" hidden="false" localSheetId="0" name="__MAIN__" vbProcedure="false">#REF!</definedName>
    <definedName function="false" hidden="false" localSheetId="0" name="__MvymF__" vbProcedure="false">#REF!</definedName>
    <definedName function="false" hidden="false" localSheetId="0" name="__OobjF__" vbProcedure="false">#REF!</definedName>
    <definedName function="false" hidden="false" localSheetId="0" name="__OoddF__" vbProcedure="false">#REF!</definedName>
    <definedName function="false" hidden="false" localSheetId="0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58">
  <si>
    <t xml:space="preserve">G. VÝKAZ VÝMĚR</t>
  </si>
  <si>
    <t xml:space="preserve">Objednatel:</t>
  </si>
  <si>
    <t xml:space="preserve">Město Karviná, Fryštátská 72/1, </t>
  </si>
  <si>
    <t xml:space="preserve">733 24 Karviná Fryštát</t>
  </si>
  <si>
    <t xml:space="preserve">Stavba:</t>
  </si>
  <si>
    <t xml:space="preserve">Okolí Regionální knihovny v Karviné - Mizerově</t>
  </si>
  <si>
    <t xml:space="preserve">Objekt:</t>
  </si>
  <si>
    <t xml:space="preserve">SO 16 - Garáž</t>
  </si>
  <si>
    <t xml:space="preserve">Stupeň:</t>
  </si>
  <si>
    <t xml:space="preserve">DSP+DVZ</t>
  </si>
  <si>
    <t xml:space="preserve">Vypracoval:</t>
  </si>
  <si>
    <t xml:space="preserve">Bc. Lukáš Madry</t>
  </si>
  <si>
    <t xml:space="preserve">Přezkoumal:</t>
  </si>
  <si>
    <t xml:space="preserve">Ing. Vlastimil Šmířák</t>
  </si>
  <si>
    <t xml:space="preserve">Schválil:</t>
  </si>
  <si>
    <t xml:space="preserve">Ing. Jan Špunda</t>
  </si>
  <si>
    <t xml:space="preserve">Datum:</t>
  </si>
  <si>
    <t xml:space="preserve">Číslo zakázky:</t>
  </si>
  <si>
    <t xml:space="preserve">Patří do:</t>
  </si>
  <si>
    <t xml:space="preserve">PRO-SP-5566</t>
  </si>
  <si>
    <t xml:space="preserve">Rekapitulace objektů stavby</t>
  </si>
  <si>
    <t xml:space="preserve">29.1.2010</t>
  </si>
  <si>
    <t xml:space="preserve">Město Karviná</t>
  </si>
  <si>
    <t xml:space="preserve">Projektant:</t>
  </si>
  <si>
    <t xml:space="preserve">Projekt 2010, s.r.o.</t>
  </si>
  <si>
    <t xml:space="preserve">Zhotovitel:</t>
  </si>
  <si>
    <t xml:space="preserve">Zpracoval: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ZRN</t>
  </si>
  <si>
    <t xml:space="preserve">NUS</t>
  </si>
  <si>
    <t xml:space="preserve">16</t>
  </si>
  <si>
    <t xml:space="preserve">    SO 16 - Garáž</t>
  </si>
  <si>
    <t xml:space="preserve">16-1</t>
  </si>
  <si>
    <t xml:space="preserve">        SO 16.1 - Garáž - stavební část</t>
  </si>
  <si>
    <t xml:space="preserve">16-2</t>
  </si>
  <si>
    <t xml:space="preserve">        SO 16.2 - Rozvody NN</t>
  </si>
  <si>
    <t xml:space="preserve">16-3</t>
  </si>
  <si>
    <t xml:space="preserve">        SO 16-3 - Přípojka NN</t>
  </si>
  <si>
    <t xml:space="preserve">16-4</t>
  </si>
  <si>
    <t xml:space="preserve">        SO 16.4 - Kanalizační přípojka</t>
  </si>
  <si>
    <t xml:space="preserve">16-6</t>
  </si>
  <si>
    <t xml:space="preserve">        SO 16.6 - Příjezd ke garáži (sjezd)</t>
  </si>
  <si>
    <t xml:space="preserve">Celkem</t>
  </si>
  <si>
    <t xml:space="preserve">VÝKAZ VÝMĚR</t>
  </si>
  <si>
    <t xml:space="preserve">Stavba:   Okolí Regionální knihovny v Karviné - Mizerově</t>
  </si>
  <si>
    <t xml:space="preserve">Objekt:   SO 16 - Garáž</t>
  </si>
  <si>
    <t xml:space="preserve">JKSO:   </t>
  </si>
  <si>
    <t xml:space="preserve">Část:   SO 16.1 - Garáž - stavební část</t>
  </si>
  <si>
    <t xml:space="preserve">EČO:   </t>
  </si>
  <si>
    <t xml:space="preserve">Objednatel:   Město Karviná</t>
  </si>
  <si>
    <t xml:space="preserve">Zpracoval:   Karel Onderka</t>
  </si>
  <si>
    <t xml:space="preserve">Zhotovitel:   </t>
  </si>
  <si>
    <t xml:space="preserve">Datum:   5.1.2010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121101101</t>
  </si>
  <si>
    <t xml:space="preserve">Sejmutí ornice s přemístěním na vzdálenost do 50 m</t>
  </si>
  <si>
    <t xml:space="preserve">m3</t>
  </si>
  <si>
    <t xml:space="preserve">132201101</t>
  </si>
  <si>
    <t xml:space="preserve">Hloubení rýh š do 600 mm v hornině tř. 3 objemu do 100 m3</t>
  </si>
  <si>
    <t xml:space="preserve">132201201</t>
  </si>
  <si>
    <t xml:space="preserve">Hloubení rýh š do 2000 mm v hornině tř. 3 objemu do 100 m3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171201206</t>
  </si>
  <si>
    <t xml:space="preserve">Poplatek za skládku - ostatní zemina</t>
  </si>
  <si>
    <t xml:space="preserve">t</t>
  </si>
  <si>
    <t xml:space="preserve">174101101</t>
  </si>
  <si>
    <t xml:space="preserve">Zásyp jam, šachet rýh nebo kolem objektů sypaninou se zhutněním</t>
  </si>
  <si>
    <t xml:space="preserve">1-2</t>
  </si>
  <si>
    <t xml:space="preserve">Štěrkopísek pro zásyp</t>
  </si>
  <si>
    <t xml:space="preserve">181101102</t>
  </si>
  <si>
    <t xml:space="preserve">Úprava pláně v zářezech v hornině tř. 1 až 4 se zhutněním</t>
  </si>
  <si>
    <t xml:space="preserve">m2</t>
  </si>
  <si>
    <t xml:space="preserve">Zakládání</t>
  </si>
  <si>
    <t xml:space="preserve">272321411</t>
  </si>
  <si>
    <t xml:space="preserve">Základové klenby ze ŽB tř. C 20/25 XC2</t>
  </si>
  <si>
    <t xml:space="preserve">272351215</t>
  </si>
  <si>
    <t xml:space="preserve">Zřízení bednění stěn základových kleneb</t>
  </si>
  <si>
    <t xml:space="preserve">272351216</t>
  </si>
  <si>
    <t xml:space="preserve">Odstranění bednění stěn základových kleneb</t>
  </si>
  <si>
    <t xml:space="preserve">Svislé a kompletní konstrukce</t>
  </si>
  <si>
    <t xml:space="preserve">311233125</t>
  </si>
  <si>
    <t xml:space="preserve">Zdivo nosné POROTHERM P+D tl 300 mm pevnosti P 10 na MVC 5 Mpa</t>
  </si>
  <si>
    <t xml:space="preserve">311233127</t>
  </si>
  <si>
    <t xml:space="preserve">Zdivo nosné POROTHERM P+D tl 175 mm pevnosti P 10 na MVC 5 Mpa - atika</t>
  </si>
  <si>
    <t xml:space="preserve">317321511</t>
  </si>
  <si>
    <t xml:space="preserve">Překlad ze ŽB tř. C 20/25 XC1</t>
  </si>
  <si>
    <t xml:space="preserve">317351107</t>
  </si>
  <si>
    <t xml:space="preserve">Zřízení bednění překladů v do 4 m</t>
  </si>
  <si>
    <t xml:space="preserve">317351108</t>
  </si>
  <si>
    <t xml:space="preserve">Odstranění bednění překladů v do 4 m</t>
  </si>
  <si>
    <t xml:space="preserve">317361821</t>
  </si>
  <si>
    <t xml:space="preserve">Výztuž překladů a říms z betonářské oceli 10 505</t>
  </si>
  <si>
    <t xml:space="preserve">346244811</t>
  </si>
  <si>
    <t xml:space="preserve">Přizdívky  tl 65 mm  - střecha</t>
  </si>
  <si>
    <t xml:space="preserve">Vodorovné konstrukce</t>
  </si>
  <si>
    <t xml:space="preserve">411321515</t>
  </si>
  <si>
    <t xml:space="preserve">Stropy deskové ze ŽB tř. C 20/25 XC1</t>
  </si>
  <si>
    <t xml:space="preserve">411351101</t>
  </si>
  <si>
    <t xml:space="preserve">Zřízení bednění stropů deskových</t>
  </si>
  <si>
    <t xml:space="preserve">411351102</t>
  </si>
  <si>
    <t xml:space="preserve">Odstranění bednění stropů deskových</t>
  </si>
  <si>
    <t xml:space="preserve">411354171</t>
  </si>
  <si>
    <t xml:space="preserve">Zřízení podpěrné konstrukce stropů v do 4 m pro zatížení do 5 kPa</t>
  </si>
  <si>
    <t xml:space="preserve">411354172</t>
  </si>
  <si>
    <t xml:space="preserve">Odstranění podpěrné konstrukce stropů v do 4 m pro zatížení do 5 kPa</t>
  </si>
  <si>
    <t xml:space="preserve">411361821</t>
  </si>
  <si>
    <t xml:space="preserve">Výztuž stropů betonářskou ocelí 10 505</t>
  </si>
  <si>
    <t xml:space="preserve">Komunikace</t>
  </si>
  <si>
    <t xml:space="preserve">564851111</t>
  </si>
  <si>
    <t xml:space="preserve">Podklad ze štěrkodrtě ŠD tl 150 mm</t>
  </si>
  <si>
    <t xml:space="preserve">Úpravy povrchu, podlahy, osazení</t>
  </si>
  <si>
    <t xml:space="preserve">6-1</t>
  </si>
  <si>
    <t xml:space="preserve">Omítka soklu dekorativní mozaiková probarvená s křemičitým granulátem</t>
  </si>
  <si>
    <t xml:space="preserve">611473112</t>
  </si>
  <si>
    <t xml:space="preserve">Vnitřní omítka stropů rovných vápenocementová ze suchých směsí štuková</t>
  </si>
  <si>
    <t xml:space="preserve">612473182</t>
  </si>
  <si>
    <t xml:space="preserve">Vnitřní omítka zdiva vápenocementová ze suchých směsí štuková</t>
  </si>
  <si>
    <t xml:space="preserve">612473185</t>
  </si>
  <si>
    <t xml:space="preserve">Příplatek k vnitřní omítce zdiva vápenocementové ze suchých směsí za zabudované omítníky</t>
  </si>
  <si>
    <t xml:space="preserve">622421143</t>
  </si>
  <si>
    <t xml:space="preserve">Vnější omítka stěn a štítů vápenná nebo vápenocementová štuková složitosti II</t>
  </si>
  <si>
    <t xml:space="preserve">622471317</t>
  </si>
  <si>
    <t xml:space="preserve">Nátěr vnějších stěn složitosti II</t>
  </si>
  <si>
    <t xml:space="preserve">631312511</t>
  </si>
  <si>
    <t xml:space="preserve">Mazanina tl do 80 mm z betonu prostého tř. C 12/15</t>
  </si>
  <si>
    <t xml:space="preserve">631313511</t>
  </si>
  <si>
    <t xml:space="preserve">Mazanina tl do 120 mm z betonu prostého tř. C 12/15 XO</t>
  </si>
  <si>
    <t xml:space="preserve">631319173</t>
  </si>
  <si>
    <t xml:space="preserve">Příplatek k mazanině tl 120 mm za stržení povrchu spodní vrstvy před vložením výztuže</t>
  </si>
  <si>
    <t xml:space="preserve">631342123</t>
  </si>
  <si>
    <t xml:space="preserve">Mazanina tl do 120 mm z betonu lehčeného tepelně-izolačního polystyrenového objem hmot 700 kg/m3</t>
  </si>
  <si>
    <t xml:space="preserve">631362021</t>
  </si>
  <si>
    <t xml:space="preserve">Výztuž mazanin svařovanými sítěmi Kari</t>
  </si>
  <si>
    <t xml:space="preserve">631571003</t>
  </si>
  <si>
    <t xml:space="preserve">Násyp pod podlahy, mazaniny a dlažby ze štěrkopísku frakce 0-32 pro zpevnění podkladu</t>
  </si>
  <si>
    <t xml:space="preserve">632921913</t>
  </si>
  <si>
    <t xml:space="preserve">Dlažba z betonových dlaždic tl 60 mm kladených do písku se zalitím spár MC</t>
  </si>
  <si>
    <t xml:space="preserve">9</t>
  </si>
  <si>
    <t xml:space="preserve">Ostatní konstrukce a práce-bourání</t>
  </si>
  <si>
    <t xml:space="preserve">9-1</t>
  </si>
  <si>
    <t xml:space="preserve">Dilatace plstí tl 30 mm</t>
  </si>
  <si>
    <t xml:space="preserve">931976111</t>
  </si>
  <si>
    <t xml:space="preserve">Úprava dilatační spáry z asfaltové lepenky jednoduché</t>
  </si>
  <si>
    <t xml:space="preserve">952901111</t>
  </si>
  <si>
    <t xml:space="preserve">Vyčištění budov bytové a občanské výstavby při výšce podlaží do 4 m</t>
  </si>
  <si>
    <t xml:space="preserve">99</t>
  </si>
  <si>
    <t xml:space="preserve">Přesun hmot</t>
  </si>
  <si>
    <t xml:space="preserve">998011001</t>
  </si>
  <si>
    <t xml:space="preserve">Přesun hmot pro budovy zděné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11631480</t>
  </si>
  <si>
    <t xml:space="preserve">lak asfaltový PENETRAL ALP-160 kg</t>
  </si>
  <si>
    <t xml:space="preserve">711141559</t>
  </si>
  <si>
    <t xml:space="preserve">Provedení izolace proti zemní vlhkosti pásy přitavením vodorovné NAIP</t>
  </si>
  <si>
    <t xml:space="preserve">628321340</t>
  </si>
  <si>
    <t xml:space="preserve">pás těžký asfaltovaný BITAGIT 40 MINERÁL (V60S40)</t>
  </si>
  <si>
    <t xml:space="preserve">998711101</t>
  </si>
  <si>
    <t xml:space="preserve">Přesun hmot pro izolace proti vodě, vlhkosti a plynům v objektech výšky do 6 m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111631480-1</t>
  </si>
  <si>
    <t xml:space="preserve">712341559</t>
  </si>
  <si>
    <t xml:space="preserve">Provedení povlakové krytiny střech do 10° pásy NAIP přitavením v plné ploše</t>
  </si>
  <si>
    <t xml:space="preserve">628522540</t>
  </si>
  <si>
    <t xml:space="preserve">pás asfaltovaný modifikovaný SBS Elastodek 40 Special mineral</t>
  </si>
  <si>
    <t xml:space="preserve">628522560</t>
  </si>
  <si>
    <t xml:space="preserve">pás asfaltovaný modifikovaný SBS Elastodek 40 Special dekor</t>
  </si>
  <si>
    <t xml:space="preserve">998712101</t>
  </si>
  <si>
    <t xml:space="preserve">Přesun hmot pro krytiny povlakové v objektech v do 6 m</t>
  </si>
  <si>
    <t xml:space="preserve">764</t>
  </si>
  <si>
    <t xml:space="preserve">Konstrukce klempířské</t>
  </si>
  <si>
    <t xml:space="preserve">764323230</t>
  </si>
  <si>
    <t xml:space="preserve">Oplechování Pz okapů lepenková krytina rš 330 mm K3</t>
  </si>
  <si>
    <t xml:space="preserve">m</t>
  </si>
  <si>
    <t xml:space="preserve">764333230</t>
  </si>
  <si>
    <t xml:space="preserve">Lemování Pz plech zdí plochá krytina rš 330 mm K4</t>
  </si>
  <si>
    <t xml:space="preserve">764352203</t>
  </si>
  <si>
    <t xml:space="preserve">Žlab Pz podokapní půlkruhový rš 330 mm K2</t>
  </si>
  <si>
    <t xml:space="preserve">764359211</t>
  </si>
  <si>
    <t xml:space="preserve">Žlab Pz kotlík kónický - trouba D do 100 mm</t>
  </si>
  <si>
    <t xml:space="preserve">kus</t>
  </si>
  <si>
    <t xml:space="preserve">764430220</t>
  </si>
  <si>
    <t xml:space="preserve">Oplechování Pz zdí rš 330 mm včetně rohů K5</t>
  </si>
  <si>
    <t xml:space="preserve">764430240</t>
  </si>
  <si>
    <t xml:space="preserve">Oplechování Pz zdí rš 500 mm včetně rohů K6</t>
  </si>
  <si>
    <t xml:space="preserve">764454202</t>
  </si>
  <si>
    <t xml:space="preserve">Odpadní trouby Pz kruhové D 100 mm K1</t>
  </si>
  <si>
    <t xml:space="preserve">998764101</t>
  </si>
  <si>
    <t xml:space="preserve">Přesun hmot pro konstrukce klempířské v objektech v do 6 m</t>
  </si>
  <si>
    <t xml:space="preserve">767</t>
  </si>
  <si>
    <t xml:space="preserve">Konstrukce zámečnické</t>
  </si>
  <si>
    <t xml:space="preserve">767-1</t>
  </si>
  <si>
    <t xml:space="preserve">Dod+Mont větrací mřížky 150*150 Z1</t>
  </si>
  <si>
    <t xml:space="preserve">ks</t>
  </si>
  <si>
    <t xml:space="preserve">767-2</t>
  </si>
  <si>
    <t xml:space="preserve">Dod+Mont sekční vrata 3500*2875 Z2</t>
  </si>
  <si>
    <t xml:space="preserve">771</t>
  </si>
  <si>
    <t xml:space="preserve">Podlahy z dlaždic</t>
  </si>
  <si>
    <t xml:space="preserve">771474113</t>
  </si>
  <si>
    <t xml:space="preserve">Montáž soklíků z dlaždic keramických rovných flexibilní lepidlo v do 120 mm</t>
  </si>
  <si>
    <t xml:space="preserve">771574116</t>
  </si>
  <si>
    <t xml:space="preserve">Montáž podlah keramických režných hladkých lepených flexibilním lepidlem do 25 ks/m2</t>
  </si>
  <si>
    <t xml:space="preserve">771579196</t>
  </si>
  <si>
    <t xml:space="preserve">Příplatek k montáž podlah keramických za spárování tmelem dvousložkovým</t>
  </si>
  <si>
    <t xml:space="preserve">771-1</t>
  </si>
  <si>
    <t xml:space="preserve">Dlažba keramická mrazuvzdorná</t>
  </si>
  <si>
    <t xml:space="preserve">998771101</t>
  </si>
  <si>
    <t xml:space="preserve">Přesun hmot pro podlahy z dlaždic v objektech v do 6 m</t>
  </si>
  <si>
    <t xml:space="preserve">783</t>
  </si>
  <si>
    <t xml:space="preserve">Dokončovací práce - nátěry</t>
  </si>
  <si>
    <t xml:space="preserve">783522000</t>
  </si>
  <si>
    <t xml:space="preserve">Nátěry syntetické klempířských konstrukcí barva standardní dvojnásobné a základní</t>
  </si>
  <si>
    <t xml:space="preserve">784</t>
  </si>
  <si>
    <t xml:space="preserve">Dokončovací práce - malby</t>
  </si>
  <si>
    <t xml:space="preserve">784-1</t>
  </si>
  <si>
    <t xml:space="preserve">Malby vč vápenného pačoku</t>
  </si>
  <si>
    <t xml:space="preserve">Část:   SO 16.2 - Rozvody NN</t>
  </si>
  <si>
    <t xml:space="preserve">Zpracoval:   Milan Havlásek </t>
  </si>
  <si>
    <t xml:space="preserve">469</t>
  </si>
  <si>
    <t xml:space="preserve">Stavební práce při elektromontážích</t>
  </si>
  <si>
    <t xml:space="preserve">vybour.otv.cihl.malt.cem. do R=60mm tl.do 450mm</t>
  </si>
  <si>
    <t xml:space="preserve">vysek.zdi cihl.malt.váp.kapsy do 0.1m2 hl.do 150mm</t>
  </si>
  <si>
    <t xml:space="preserve">vysek.zdi cihl.malt.váp.kapsy do 0.1m2 hl.do 300mm</t>
  </si>
  <si>
    <t xml:space="preserve">vysek.rýh cihla do hl.50mm š.do 70mm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trubka tuhá el.inst.z PVC typ 1523 R=23mm (VU+PO)</t>
  </si>
  <si>
    <t xml:space="preserve">krab.odb  KO 125   bez zap.</t>
  </si>
  <si>
    <t xml:space="preserve">krab.rozvodka typ 8110)8111) do 4mm2 vč.zapoj.</t>
  </si>
  <si>
    <t xml:space="preserve">krab.rozvodka typ 8112(8117) do 4mm2 vč.zapoj.</t>
  </si>
  <si>
    <t xml:space="preserve">ukonč. 1 žil. vodičů do 16 mm2</t>
  </si>
  <si>
    <t xml:space="preserve">ukonč. 1 žil. vodičů do 50 mm2</t>
  </si>
  <si>
    <t xml:space="preserve">ukonč.kab.smršt.zákl.do 4x10 mm2</t>
  </si>
  <si>
    <t xml:space="preserve">sériový přep. řazení 5 nást. prost.vlhké</t>
  </si>
  <si>
    <t xml:space="preserve">zás.v krabici prost.vlhké 10/16A 250V 2P+Z</t>
  </si>
  <si>
    <t xml:space="preserve">mont.oceloplech.rozvodnic do 20kg</t>
  </si>
  <si>
    <t xml:space="preserve">svít.zářiv.stropní VYRTYCH   1x11W až 2x18W  IP 54</t>
  </si>
  <si>
    <t xml:space="preserve">svít.zářiv.Vyrtych,pod. 1-2x36W do řady  IP 55-65</t>
  </si>
  <si>
    <t xml:space="preserve">uzem. v zemi FeZn do 120 mm2 vč.svorek;propoj.aj.</t>
  </si>
  <si>
    <t xml:space="preserve">uzem. v zemi FeZn R=8-10 mm vč.svorek;propoj.aj.</t>
  </si>
  <si>
    <t xml:space="preserve">svod. vodiče FeZn  R=8-10mm;Cu R=8mm + podpěry</t>
  </si>
  <si>
    <t xml:space="preserve">svorky hromosvodové do 2 šroubu  SP1</t>
  </si>
  <si>
    <t xml:space="preserve">svorky hromosvodové do 2 šroubu SR 03</t>
  </si>
  <si>
    <t xml:space="preserve">svorky hromosv.nad 2 šrouby ( SZ )</t>
  </si>
  <si>
    <t xml:space="preserve">svorky hromosv.nad 2 šrouby(SR01;02)</t>
  </si>
  <si>
    <t xml:space="preserve">svorky hromosv.nad 2 šrouby(SK;SO )</t>
  </si>
  <si>
    <t xml:space="preserve">svorka na potrubí "Bernard" vč.pásku (nebo ZS4)</t>
  </si>
  <si>
    <t xml:space="preserve">označení svodu štítky smalt.;umělá hmota</t>
  </si>
  <si>
    <t xml:space="preserve">ochran.pospoj. v prádel.apod. Cu 4-16 mm2 (vu+po)</t>
  </si>
  <si>
    <t xml:space="preserve">CYKY 3Ax1.5 mm2 750V (PO) (do LV nebo žlabu)</t>
  </si>
  <si>
    <t xml:space="preserve">CYKY 3Cx1.5 mm2 750V (PO) (do LV nebo žlabu)</t>
  </si>
  <si>
    <t xml:space="preserve">CYKY 3Cx2.5 mm2 750V (PO) (do LV nebo žlabu)</t>
  </si>
  <si>
    <t xml:space="preserve">CYKY 3Cx4 mm2 750V (PO) (do LV nebo žlabu)</t>
  </si>
  <si>
    <t xml:space="preserve">osazení hmoždinky do cihlového zdiva HM 8</t>
  </si>
  <si>
    <t xml:space="preserve">CY  4 ZEL.ZLUTY   H07V-U</t>
  </si>
  <si>
    <t xml:space="preserve">CYKY-O  3X1,5 (A)</t>
  </si>
  <si>
    <t xml:space="preserve">CYKY-J  3X1,5 (C)</t>
  </si>
  <si>
    <t xml:space="preserve">CYKY-J  3X2,5 (C)</t>
  </si>
  <si>
    <t xml:space="preserve">CYKY-J  3X4 (C)</t>
  </si>
  <si>
    <t xml:space="preserve">označovací štítek</t>
  </si>
  <si>
    <t xml:space="preserve">VYRTYCH VIPET PS 2X36W IP65</t>
  </si>
  <si>
    <t xml:space="preserve">KS</t>
  </si>
  <si>
    <t xml:space="preserve">VYRTYCH ARIEL 1x21W</t>
  </si>
  <si>
    <t xml:space="preserve">STARTER PHILIPS S10 22/65W</t>
  </si>
  <si>
    <t xml:space="preserve">Ks</t>
  </si>
  <si>
    <t xml:space="preserve">ZEM.DRAT FEZN 10 MM (0.62 kg/m)</t>
  </si>
  <si>
    <t xml:space="preserve">Kg</t>
  </si>
  <si>
    <t xml:space="preserve">ZEM.DRAT FEZN  8 MM (0.4 kg/m)</t>
  </si>
  <si>
    <t xml:space="preserve">ZEM.SVORKA SK</t>
  </si>
  <si>
    <t xml:space="preserve">ZEM.PODPERA PV 32</t>
  </si>
  <si>
    <t xml:space="preserve">ZEM.SVORKA SZ</t>
  </si>
  <si>
    <t xml:space="preserve">ZEM.SVORKA SO MALĆ</t>
  </si>
  <si>
    <t xml:space="preserve">ZEM.SVORKA SP 01</t>
  </si>
  <si>
    <t xml:space="preserve">ZEM.SVORKA SR 02 pas.+pas.</t>
  </si>
  <si>
    <t xml:space="preserve">ZEM.SVORKA SR 03 pas.+kul.</t>
  </si>
  <si>
    <t xml:space="preserve">ZEM.PASEK FEZN 30/4</t>
  </si>
  <si>
    <t xml:space="preserve">ZEM.PODPERA PV 21 BETONOVA ZAMACK.</t>
  </si>
  <si>
    <t xml:space="preserve">K.OKO 7580-08  25/8 SROUBOVACI</t>
  </si>
  <si>
    <t xml:space="preserve">ZAS.5518-2929B NASTENNA</t>
  </si>
  <si>
    <t xml:space="preserve">SP.3553-05929B NASTENNY</t>
  </si>
  <si>
    <t xml:space="preserve">KR.KO-125</t>
  </si>
  <si>
    <t xml:space="preserve">KR.Z PH 8112</t>
  </si>
  <si>
    <t xml:space="preserve">KR.Z PH 8110</t>
  </si>
  <si>
    <t xml:space="preserve">PASKA CU 50CM</t>
  </si>
  <si>
    <t xml:space="preserve">ZEM.SVORKA ZSA16 /BERNARD/</t>
  </si>
  <si>
    <t xml:space="preserve">TR.PLAST TUHA 1525 320N KA</t>
  </si>
  <si>
    <t xml:space="preserve">PHILIPS TRUBICE 36W/33</t>
  </si>
  <si>
    <t xml:space="preserve">Rozváděč RG s výzbrojí dle projektu</t>
  </si>
  <si>
    <t xml:space="preserve">Revize elektro</t>
  </si>
  <si>
    <t xml:space="preserve">hod.</t>
  </si>
  <si>
    <t xml:space="preserve">Dokončovací práce</t>
  </si>
  <si>
    <t xml:space="preserve">Část:   SO 16-3 - Přípojka NN</t>
  </si>
  <si>
    <t xml:space="preserve">jistič bez krytu (IJV-IJM-P0)</t>
  </si>
  <si>
    <t xml:space="preserve">usazení rozvadeče ER1.0</t>
  </si>
  <si>
    <t xml:space="preserve">CY 10 mm2 černý (DR)</t>
  </si>
  <si>
    <t xml:space="preserve">CYKY-CYKYm 4Bx10 mm2 750V (VU)</t>
  </si>
  <si>
    <t xml:space="preserve">Pol125</t>
  </si>
  <si>
    <t xml:space="preserve">CY 10 CERNY       H07V-U</t>
  </si>
  <si>
    <t xml:space="preserve">Pol126</t>
  </si>
  <si>
    <t xml:space="preserve">CYKY-J  4X10 (B)</t>
  </si>
  <si>
    <t xml:space="preserve">SKRIN ER111/...</t>
  </si>
  <si>
    <t xml:space="preserve">JISTIC JEDNOPOL.LSN 16B/1</t>
  </si>
  <si>
    <t xml:space="preserve">Vypínání(připojení na síť) sítě  ČEZ</t>
  </si>
  <si>
    <t xml:space="preserve">Část:   SO 16.4 - Kanalizační přípojka</t>
  </si>
  <si>
    <t xml:space="preserve">132201109</t>
  </si>
  <si>
    <t xml:space="preserve">Příplatek za lepivost k hloubení rýh š do 600 mm v hornině tř. 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75101101</t>
  </si>
  <si>
    <t xml:space="preserve">Obsyp potrubí bez prohození sypaniny z hornin tř. 1 až 4 uloženým do 3 m od kraje výkopu</t>
  </si>
  <si>
    <t xml:space="preserve">122614300</t>
  </si>
  <si>
    <t xml:space="preserve">kamenivo struskové pro stavební účely zrnitost 16-32 mm</t>
  </si>
  <si>
    <t xml:space="preserve">212752212</t>
  </si>
  <si>
    <t xml:space="preserve">Trativod z drenážních trubek plastových flexibilních D do 100 mm včetně lože otevřený výkop</t>
  </si>
  <si>
    <t xml:space="preserve">451541111</t>
  </si>
  <si>
    <t xml:space="preserve">Lože pod potrubí otevřený výkop ze štěrkodrtě</t>
  </si>
  <si>
    <t xml:space="preserve">Trubní vedení</t>
  </si>
  <si>
    <t xml:space="preserve">8-1</t>
  </si>
  <si>
    <t xml:space="preserve">Napojení potrubí na stávající šachtu vč úprav (vývrt, těsnění, kyneta)</t>
  </si>
  <si>
    <t xml:space="preserve">8-5</t>
  </si>
  <si>
    <t xml:space="preserve">Zřízení plastové šachty DN400, vč. betonového poklopu, zemních prací hl. do 2 m</t>
  </si>
  <si>
    <t xml:space="preserve">871313121</t>
  </si>
  <si>
    <t xml:space="preserve">Montáž potrubí z kanalizačních trub z PVC otevřený výkop sklon do 20 % DN 150</t>
  </si>
  <si>
    <t xml:space="preserve">286-2</t>
  </si>
  <si>
    <t xml:space="preserve">Potrubí PVC-KG SN8 160</t>
  </si>
  <si>
    <t xml:space="preserve">877313123</t>
  </si>
  <si>
    <t xml:space="preserve">Montáž tvarovek jednoosých na potrubí z trub z PVC těsněných kroužkem otevřený výkop DN 150</t>
  </si>
  <si>
    <t xml:space="preserve">8-2</t>
  </si>
  <si>
    <t xml:space="preserve">Lapač střešních splavenin HL 600/2 DN125 s kulovým kloubem na odtoku</t>
  </si>
  <si>
    <t xml:space="preserve">8-3</t>
  </si>
  <si>
    <t xml:space="preserve">Přechod KGR 125/150</t>
  </si>
  <si>
    <t xml:space="preserve">8-4</t>
  </si>
  <si>
    <t xml:space="preserve">Koleno KGB 160/87°</t>
  </si>
  <si>
    <t xml:space="preserve">8-6</t>
  </si>
  <si>
    <t xml:space="preserve">Koleno KGB 160/45°</t>
  </si>
  <si>
    <t xml:space="preserve">R001</t>
  </si>
  <si>
    <t xml:space="preserve">Zkouška vodotěsnosti potrubí</t>
  </si>
  <si>
    <t xml:space="preserve">R002</t>
  </si>
  <si>
    <t xml:space="preserve">Kamerová prohlídka potrubí</t>
  </si>
  <si>
    <t xml:space="preserve">Část:   SO 16.6 - Příjezd ke garáži (sjezd)</t>
  </si>
  <si>
    <t xml:space="preserve">Zpracoval:   Bc. Lukáš Madry</t>
  </si>
  <si>
    <t xml:space="preserve">113106121</t>
  </si>
  <si>
    <t xml:space="preserve">Rozebrání dlažeb nebo dílců komunikací pro pěší z betonových nebo kamenných dlaždic</t>
  </si>
  <si>
    <t xml:space="preserve">113107123</t>
  </si>
  <si>
    <t xml:space="preserve">Odstranění podkladu pl do 50 m2 z kameniva drceného tl 300 mm</t>
  </si>
  <si>
    <t xml:space="preserve">113107132</t>
  </si>
  <si>
    <t xml:space="preserve">Odstranění podkladu pl do 50 m2 z betonu prostého tl 300 mm</t>
  </si>
  <si>
    <t xml:space="preserve">113107141</t>
  </si>
  <si>
    <t xml:space="preserve">Odstranění podkladu pl do 50 m2 živičných tl 50 mm</t>
  </si>
  <si>
    <t xml:space="preserve">113151114</t>
  </si>
  <si>
    <t xml:space="preserve">Odstranění živičného krytu frézováním pl do 500 m2 tl 50 mm</t>
  </si>
  <si>
    <t xml:space="preserve">113202111</t>
  </si>
  <si>
    <t xml:space="preserve">Vytrhání obrub krajníků obrubníků stojatých</t>
  </si>
  <si>
    <t xml:space="preserve">121101102</t>
  </si>
  <si>
    <t xml:space="preserve">Sejmutí ornice s přemístěním na vzdálenost do 100 m</t>
  </si>
  <si>
    <t xml:space="preserve">122202201</t>
  </si>
  <si>
    <t xml:space="preserve">Odkopávky a prokopávky nezapažené pro silnice objemu do 100 m3 v hornině tř. 3</t>
  </si>
  <si>
    <t xml:space="preserve">122202201-1</t>
  </si>
  <si>
    <t xml:space="preserve">Odkopávky a prokopávky nezapažené pro silnice objemu do 100 m3 v hornině tř. 3 - výměnná vrstva</t>
  </si>
  <si>
    <t xml:space="preserve">122202209</t>
  </si>
  <si>
    <t xml:space="preserve">Příplatek k odkopávkám a prokopávkám pro silnice v hornině tř. 3 za lepivost</t>
  </si>
  <si>
    <t xml:space="preserve">122202209-1</t>
  </si>
  <si>
    <t xml:space="preserve">Příplatek k odkopávkám a prokopávkám pro silnice v hornině tř. 3 za lepivost - výměnná vrstva</t>
  </si>
  <si>
    <t xml:space="preserve">171201206-1</t>
  </si>
  <si>
    <t xml:space="preserve">Poplatek za skládku - ostatní zemina - výměnná vrstva</t>
  </si>
  <si>
    <t xml:space="preserve">180402111</t>
  </si>
  <si>
    <t xml:space="preserve">Založení parkového trávníku výsevem v rovině a ve svahu do 1:5</t>
  </si>
  <si>
    <t xml:space="preserve">005724720</t>
  </si>
  <si>
    <t xml:space="preserve">osivo směs travní krajinná - rovinná</t>
  </si>
  <si>
    <t xml:space="preserve">kg</t>
  </si>
  <si>
    <t xml:space="preserve">181301101</t>
  </si>
  <si>
    <t xml:space="preserve">Rozprostření ornice pl do 500 m2 v rovině nebo ve svahu do 1:5 tl vrstvy do 100 mm</t>
  </si>
  <si>
    <t xml:space="preserve">564471111</t>
  </si>
  <si>
    <t xml:space="preserve">Podklad nebo podsyp ze struskového štěrku tl 250 mm - výměnná vrstva</t>
  </si>
  <si>
    <t xml:space="preserve">564861111</t>
  </si>
  <si>
    <t xml:space="preserve">Podklad ze štěrkodrtě ŠD tl 200 mm</t>
  </si>
  <si>
    <t xml:space="preserve">565155111</t>
  </si>
  <si>
    <t xml:space="preserve">Asfaltový beton vrstva podkladní ACP 16 (obalované kamenivo OKS) tl 70 mm š do 3 m</t>
  </si>
  <si>
    <t xml:space="preserve">567134112</t>
  </si>
  <si>
    <t xml:space="preserve">Podklad z podkladového betonu tř. PB II (C 16/20) tl 200 mm</t>
  </si>
  <si>
    <t xml:space="preserve">573211111</t>
  </si>
  <si>
    <t xml:space="preserve">Postřik živičný spojovací z asfaltu v množství do 0,70 kg/m2</t>
  </si>
  <si>
    <t xml:space="preserve">577134211</t>
  </si>
  <si>
    <t xml:space="preserve">Asfaltový beton vrstva obrusná ACO 11 (ABS) tř. II tl 40 mm š do 3 m z nemodifikovaného asfaltu</t>
  </si>
  <si>
    <t xml:space="preserve">596211110</t>
  </si>
  <si>
    <t xml:space="preserve">Kladení zámkové dlažby komunikací pro pěší tl 60 mm skupiny A pl do 50 m2</t>
  </si>
  <si>
    <t xml:space="preserve">592450380</t>
  </si>
  <si>
    <t xml:space="preserve">dlažba zámková tl. 60 mm</t>
  </si>
  <si>
    <t xml:space="preserve">596212210</t>
  </si>
  <si>
    <t xml:space="preserve">Kladení zámkové dlažby pozemních komunikací tl 80 mm skupiny A pl do 50 m2</t>
  </si>
  <si>
    <t xml:space="preserve">592450070</t>
  </si>
  <si>
    <t xml:space="preserve">dlažba zámková tl. 80 mm</t>
  </si>
  <si>
    <t xml:space="preserve">599141111</t>
  </si>
  <si>
    <t xml:space="preserve">Vyplnění spár mezi silničními dílci živičnou zálivkou</t>
  </si>
  <si>
    <t xml:space="preserve">899231111</t>
  </si>
  <si>
    <t xml:space="preserve">Výšková úprava uličního vstupu nebo vpusti do 200 mm zvýšením mříže</t>
  </si>
  <si>
    <t xml:space="preserve">Nová mříž + nový rektifikační prstenec + nový kalový koš</t>
  </si>
  <si>
    <t xml:space="preserve">uks</t>
  </si>
  <si>
    <t xml:space="preserve">Chránička veřejného osvětlení KOPOFLEX, vč. montáže</t>
  </si>
  <si>
    <t xml:space="preserve">916261111</t>
  </si>
  <si>
    <t xml:space="preserve">Osazení obruby z drobných kostek s boční opěrou do lože z betonu prostého</t>
  </si>
  <si>
    <t xml:space="preserve">583801100</t>
  </si>
  <si>
    <t xml:space="preserve">kostka dlažební drobná, materiálová skupina I/2, I.jakost, velikost 10 cm</t>
  </si>
  <si>
    <t xml:space="preserve">917461111</t>
  </si>
  <si>
    <t xml:space="preserve">Osazení chodníkového obrubníku kamenného stojatého s boční opěrou do lože z betonu prostého</t>
  </si>
  <si>
    <t xml:space="preserve">583802110</t>
  </si>
  <si>
    <t xml:space="preserve">krajník silniční kamenný, materiálová skupina, I/2 KS3 13x20 x 30-80</t>
  </si>
  <si>
    <t xml:space="preserve">917862111</t>
  </si>
  <si>
    <t xml:space="preserve">Osazení chodníkového obrubníku betonového stojatého s boční opěrou do lože z betonu prostého</t>
  </si>
  <si>
    <t xml:space="preserve">592173030</t>
  </si>
  <si>
    <t xml:space="preserve">obrubník betonový zahradní přírodní šedá ABO 6/20 50x5x20 cm</t>
  </si>
  <si>
    <t xml:space="preserve">592174610</t>
  </si>
  <si>
    <t xml:space="preserve">obrubník betonový chodníkový ABO 50/10/25 II nat 50x10x25 cm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99143</t>
  </si>
  <si>
    <t xml:space="preserve">Poplatek za skládku - suť</t>
  </si>
  <si>
    <t xml:space="preserve">998223011</t>
  </si>
  <si>
    <t xml:space="preserve">Přesun hmot pro pozemní komunikace s krytem dlážděný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/yyyy"/>
    <numFmt numFmtId="166" formatCode="[$-409]m/d/yyyy"/>
    <numFmt numFmtId="167" formatCode="#,##0"/>
    <numFmt numFmtId="168" formatCode="#,##0.00;\-#,##0.00"/>
    <numFmt numFmtId="169" formatCode="#,##0;\-#,##0"/>
    <numFmt numFmtId="170" formatCode="#,##0.000;\-#,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8"/>
      <name val="Arial CYR"/>
      <family val="0"/>
      <charset val="1"/>
    </font>
    <font>
      <i val="true"/>
      <sz val="8"/>
      <color rgb="FF0000FF"/>
      <name val="Arial CE"/>
      <family val="0"/>
      <charset val="1"/>
    </font>
    <font>
      <b val="true"/>
      <u val="single"/>
      <sz val="8"/>
      <color rgb="FFFF0000"/>
      <name val="Arial CE"/>
      <family val="0"/>
      <charset val="1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-RO-1921" xfId="20"/>
    <cellStyle name="normální_ROZPOČET - VZ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840</xdr:colOff>
      <xdr:row>43</xdr:row>
      <xdr:rowOff>133560</xdr:rowOff>
    </xdr:from>
    <xdr:to>
      <xdr:col>6</xdr:col>
      <xdr:colOff>144720</xdr:colOff>
      <xdr:row>47</xdr:row>
      <xdr:rowOff>142920</xdr:rowOff>
    </xdr:to>
    <xdr:pic>
      <xdr:nvPicPr>
        <xdr:cNvPr id="0" name="Picture 1" descr="Madry"/>
        <xdr:cNvPicPr/>
      </xdr:nvPicPr>
      <xdr:blipFill>
        <a:blip r:embed="rId1"/>
        <a:stretch/>
      </xdr:blipFill>
      <xdr:spPr>
        <a:xfrm>
          <a:off x="3144240" y="7801200"/>
          <a:ext cx="846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520</xdr:colOff>
      <xdr:row>49</xdr:row>
      <xdr:rowOff>28440</xdr:rowOff>
    </xdr:from>
    <xdr:to>
      <xdr:col>5</xdr:col>
      <xdr:colOff>240840</xdr:colOff>
      <xdr:row>52</xdr:row>
      <xdr:rowOff>66600</xdr:rowOff>
    </xdr:to>
    <xdr:pic>
      <xdr:nvPicPr>
        <xdr:cNvPr id="1" name="Picture 2" descr="Špunda"/>
        <xdr:cNvPicPr/>
      </xdr:nvPicPr>
      <xdr:blipFill>
        <a:blip r:embed="rId2"/>
        <a:stretch/>
      </xdr:blipFill>
      <xdr:spPr>
        <a:xfrm>
          <a:off x="3076920" y="8591400"/>
          <a:ext cx="394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etruskova/AppData/Local/Microsoft/Windows/Temporary%20Internet%20Files/Content.Outlook/B0OYXLV6/38%20137%20Centrum%20bezpe&#269;n&#233;%20j&#237;zdy%20are&#225;l%20Libros/PRO-RO-17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stránka"/>
      <sheetName val="Krycí list"/>
      <sheetName val="Rozpoc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07031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3.32"/>
    <col collapsed="false" customWidth="true" hidden="false" outlineLevel="0" max="8" min="5" style="1" width="10.65"/>
    <col collapsed="false" customWidth="true" hidden="false" outlineLevel="0" max="9" min="9" style="1" width="12.82"/>
    <col collapsed="false" customWidth="true" hidden="false" outlineLevel="0" max="10" min="10" style="1" width="10.65"/>
    <col collapsed="false" customWidth="false" hidden="true" outlineLevel="0" max="257" min="11" style="1" width="14.07"/>
    <col collapsed="false" customWidth="false" hidden="true" outlineLevel="0" max="16384" min="258" style="0" width="14.0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17" customFormat="false" ht="26.25" hidden="false" customHeight="fals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</row>
    <row r="28" customFormat="false" ht="18" hidden="false" customHeight="true" outlineLevel="0" collapsed="false">
      <c r="B28" s="4" t="s">
        <v>1</v>
      </c>
      <c r="C28" s="4"/>
      <c r="D28" s="4" t="s">
        <v>2</v>
      </c>
      <c r="E28" s="4"/>
      <c r="F28" s="4"/>
      <c r="G28" s="4"/>
    </row>
    <row r="29" customFormat="false" ht="18" hidden="false" customHeight="true" outlineLevel="0" collapsed="false">
      <c r="B29" s="4"/>
      <c r="C29" s="4"/>
      <c r="D29" s="5" t="s">
        <v>3</v>
      </c>
      <c r="E29" s="4"/>
      <c r="F29" s="4"/>
      <c r="G29" s="4"/>
    </row>
    <row r="30" customFormat="false" ht="18" hidden="false" customHeight="true" outlineLevel="0" collapsed="false">
      <c r="B30" s="6"/>
      <c r="C30" s="6"/>
      <c r="D30" s="4"/>
      <c r="E30" s="6"/>
      <c r="F30" s="6"/>
      <c r="G30" s="6"/>
    </row>
    <row r="31" customFormat="false" ht="18" hidden="false" customHeight="true" outlineLevel="0" collapsed="false">
      <c r="B31" s="4" t="s">
        <v>4</v>
      </c>
      <c r="C31" s="4"/>
      <c r="D31" s="4" t="s">
        <v>5</v>
      </c>
      <c r="E31" s="4"/>
      <c r="F31" s="4"/>
      <c r="G31" s="4"/>
    </row>
    <row r="32" customFormat="false" ht="18" hidden="false" customHeight="true" outlineLevel="0" collapsed="false">
      <c r="B32" s="4"/>
      <c r="C32" s="4"/>
      <c r="D32" s="4"/>
      <c r="E32" s="4"/>
      <c r="F32" s="4"/>
      <c r="G32" s="4"/>
    </row>
    <row r="33" customFormat="false" ht="18" hidden="false" customHeight="true" outlineLevel="0" collapsed="false">
      <c r="B33" s="4" t="s">
        <v>6</v>
      </c>
      <c r="C33" s="4"/>
      <c r="D33" s="4" t="s">
        <v>7</v>
      </c>
      <c r="E33" s="4"/>
      <c r="F33" s="4"/>
      <c r="G33" s="4"/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B35" s="4" t="s">
        <v>8</v>
      </c>
      <c r="C35" s="4"/>
      <c r="D35" s="5" t="s">
        <v>9</v>
      </c>
      <c r="E35" s="6"/>
      <c r="F35" s="6"/>
      <c r="G35" s="6"/>
    </row>
    <row r="46" customFormat="false" ht="15" hidden="false" customHeight="false" outlineLevel="0" collapsed="false">
      <c r="B46" s="7" t="s">
        <v>10</v>
      </c>
      <c r="C46" s="7"/>
      <c r="D46" s="7" t="s">
        <v>11</v>
      </c>
      <c r="E46" s="7"/>
    </row>
    <row r="47" customFormat="false" ht="7.5" hidden="false" customHeight="true" outlineLevel="0" collapsed="false">
      <c r="B47" s="7"/>
      <c r="C47" s="7"/>
      <c r="D47" s="7"/>
      <c r="E47" s="7"/>
    </row>
    <row r="48" customFormat="false" ht="15" hidden="false" customHeight="false" outlineLevel="0" collapsed="false">
      <c r="B48" s="7" t="s">
        <v>12</v>
      </c>
      <c r="C48" s="7"/>
      <c r="D48" s="7" t="s">
        <v>13</v>
      </c>
      <c r="E48" s="7"/>
    </row>
    <row r="49" customFormat="false" ht="7.5" hidden="false" customHeight="true" outlineLevel="0" collapsed="false">
      <c r="B49" s="7"/>
      <c r="C49" s="7"/>
      <c r="D49" s="7"/>
      <c r="E49" s="7"/>
    </row>
    <row r="50" customFormat="false" ht="15" hidden="false" customHeight="false" outlineLevel="0" collapsed="false">
      <c r="B50" s="7" t="s">
        <v>14</v>
      </c>
      <c r="C50" s="7"/>
      <c r="D50" s="7" t="s">
        <v>15</v>
      </c>
      <c r="E50" s="7"/>
    </row>
    <row r="51" customFormat="false" ht="15" hidden="false" customHeight="false" outlineLevel="0" collapsed="false">
      <c r="B51" s="7"/>
      <c r="C51" s="7"/>
      <c r="D51" s="7"/>
      <c r="E51" s="7"/>
    </row>
    <row r="52" customFormat="false" ht="15" hidden="false" customHeight="false" outlineLevel="0" collapsed="false">
      <c r="B52" s="7" t="s">
        <v>16</v>
      </c>
      <c r="C52" s="7"/>
      <c r="D52" s="8" t="n">
        <v>40148</v>
      </c>
      <c r="E52" s="7"/>
    </row>
    <row r="53" customFormat="false" ht="7.5" hidden="false" customHeight="true" outlineLevel="0" collapsed="false">
      <c r="B53" s="7"/>
      <c r="C53" s="7"/>
      <c r="D53" s="9"/>
      <c r="E53" s="7"/>
    </row>
    <row r="54" customFormat="false" ht="15" hidden="false" customHeight="false" outlineLevel="0" collapsed="false">
      <c r="B54" s="7" t="s">
        <v>17</v>
      </c>
      <c r="C54" s="7"/>
      <c r="D54" s="10" t="n">
        <v>39063</v>
      </c>
      <c r="E54" s="7"/>
    </row>
    <row r="55" customFormat="false" ht="7.5" hidden="false" customHeight="true" outlineLevel="0" collapsed="false">
      <c r="B55" s="7"/>
      <c r="C55" s="7"/>
      <c r="D55" s="10"/>
      <c r="E55" s="7"/>
    </row>
    <row r="56" customFormat="false" ht="15" hidden="false" customHeight="false" outlineLevel="0" collapsed="false">
      <c r="B56" s="7" t="s">
        <v>18</v>
      </c>
      <c r="C56" s="7"/>
      <c r="D56" s="7" t="s">
        <v>19</v>
      </c>
      <c r="E56" s="7"/>
    </row>
  </sheetData>
  <mergeCells count="1">
    <mergeCell ref="A17:J17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rojekt 2010 s r.o., Ruská 43, 703 00 Ostrava-Vítkovice, Česká republika
telefon: 596 693 711, FAX:  596 693 728
E-mail: projekt2010@projekt2010.cz,  www.projekt2010.cz</oddHeader>
    <oddFooter>&amp;R&amp;"Arial,Regular"&amp;10Arch.č.: PRO-SM-3345 list 1/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1" width="11.65"/>
    <col collapsed="false" customWidth="true" hidden="false" outlineLevel="0" max="2" min="2" style="11" width="70.99"/>
    <col collapsed="false" customWidth="true" hidden="false" outlineLevel="0" max="8" min="3" style="11" width="15.65"/>
    <col collapsed="false" customWidth="false" hidden="false" outlineLevel="0" max="257" min="9" style="12" width="10.5"/>
  </cols>
  <sheetData>
    <row r="1" s="11" customFormat="true" ht="22.5" hidden="false" customHeight="true" outlineLevel="0" collapsed="false">
      <c r="A1" s="13" t="s">
        <v>20</v>
      </c>
      <c r="B1" s="14"/>
      <c r="C1" s="14"/>
      <c r="D1" s="14"/>
      <c r="E1" s="14"/>
      <c r="F1" s="14"/>
      <c r="G1" s="14"/>
      <c r="H1" s="14"/>
    </row>
    <row r="2" s="11" customFormat="true" ht="7.5" hidden="false" customHeight="true" outlineLevel="0" collapsed="false">
      <c r="A2" s="15"/>
      <c r="B2" s="14"/>
      <c r="C2" s="14"/>
      <c r="D2" s="14"/>
      <c r="E2" s="14"/>
      <c r="F2" s="14"/>
      <c r="G2" s="14"/>
      <c r="H2" s="14"/>
    </row>
    <row r="3" s="11" customFormat="true" ht="12.75" hidden="false" customHeight="true" outlineLevel="0" collapsed="false">
      <c r="A3" s="16" t="s">
        <v>4</v>
      </c>
      <c r="B3" s="17" t="s">
        <v>5</v>
      </c>
      <c r="C3" s="15"/>
      <c r="D3" s="15" t="s">
        <v>16</v>
      </c>
      <c r="E3" s="18" t="s">
        <v>21</v>
      </c>
      <c r="F3" s="15"/>
      <c r="G3" s="15"/>
      <c r="H3" s="15"/>
    </row>
    <row r="4" s="11" customFormat="true" ht="12.75" hidden="false" customHeight="true" outlineLevel="0" collapsed="false">
      <c r="A4" s="15" t="s">
        <v>1</v>
      </c>
      <c r="B4" s="18" t="s">
        <v>22</v>
      </c>
      <c r="C4" s="15"/>
      <c r="D4" s="15" t="s">
        <v>23</v>
      </c>
      <c r="E4" s="18" t="s">
        <v>24</v>
      </c>
      <c r="F4" s="15"/>
      <c r="G4" s="15"/>
      <c r="H4" s="15"/>
    </row>
    <row r="5" s="11" customFormat="true" ht="12.75" hidden="false" customHeight="true" outlineLevel="0" collapsed="false">
      <c r="A5" s="15" t="s">
        <v>25</v>
      </c>
      <c r="B5" s="18"/>
      <c r="C5" s="15"/>
      <c r="D5" s="15" t="s">
        <v>26</v>
      </c>
      <c r="E5" s="15"/>
      <c r="F5" s="15"/>
      <c r="G5" s="15"/>
      <c r="H5" s="15"/>
    </row>
    <row r="6" s="11" customFormat="true" ht="6.75" hidden="false" customHeight="true" outlineLevel="0" collapsed="false">
      <c r="A6" s="15"/>
      <c r="B6" s="14"/>
      <c r="C6" s="14"/>
      <c r="D6" s="14"/>
      <c r="E6" s="14"/>
      <c r="F6" s="14"/>
      <c r="G6" s="14"/>
      <c r="H6" s="14"/>
    </row>
    <row r="7" s="11" customFormat="true" ht="23.25" hidden="false" customHeight="true" outlineLevel="0" collapsed="false">
      <c r="A7" s="19" t="s">
        <v>27</v>
      </c>
      <c r="B7" s="19" t="s">
        <v>28</v>
      </c>
      <c r="C7" s="19" t="s">
        <v>29</v>
      </c>
      <c r="D7" s="19" t="s">
        <v>30</v>
      </c>
      <c r="E7" s="19" t="s">
        <v>31</v>
      </c>
      <c r="F7" s="19" t="s">
        <v>32</v>
      </c>
      <c r="G7" s="19" t="s">
        <v>33</v>
      </c>
      <c r="H7" s="19" t="s">
        <v>34</v>
      </c>
    </row>
    <row r="8" s="11" customFormat="true" ht="6.75" hidden="false" customHeight="true" outlineLevel="0" collapsed="false">
      <c r="A8" s="15"/>
      <c r="B8" s="14"/>
      <c r="C8" s="14"/>
      <c r="D8" s="14"/>
      <c r="E8" s="14"/>
      <c r="F8" s="14"/>
      <c r="G8" s="14"/>
      <c r="H8" s="14"/>
    </row>
    <row r="9" s="11" customFormat="true" ht="11.25" hidden="false" customHeight="true" outlineLevel="0" collapsed="false">
      <c r="A9" s="20" t="s">
        <v>35</v>
      </c>
      <c r="B9" s="21" t="s">
        <v>36</v>
      </c>
      <c r="C9" s="22" t="n">
        <f aca="false">SUM(C10:C14)</f>
        <v>684072.9413</v>
      </c>
      <c r="D9" s="22"/>
      <c r="E9" s="22" t="n">
        <f aca="false">SUM(E10:E14)</f>
        <v>136814.58826</v>
      </c>
      <c r="F9" s="22" t="n">
        <f aca="false">SUM(F10:F14)</f>
        <v>820887.52956</v>
      </c>
      <c r="G9" s="22"/>
      <c r="H9" s="22"/>
    </row>
    <row r="10" s="11" customFormat="true" ht="11.25" hidden="false" customHeight="true" outlineLevel="0" collapsed="false">
      <c r="A10" s="20" t="s">
        <v>37</v>
      </c>
      <c r="B10" s="21" t="s">
        <v>38</v>
      </c>
      <c r="C10" s="23" t="n">
        <f aca="false">'2'!G99</f>
        <v>449260.637</v>
      </c>
      <c r="D10" s="23"/>
      <c r="E10" s="23" t="n">
        <f aca="false">C10*20/100</f>
        <v>89852.1274</v>
      </c>
      <c r="F10" s="23" t="n">
        <f aca="false">C10+E10</f>
        <v>539112.7644</v>
      </c>
      <c r="G10" s="23"/>
      <c r="H10" s="23"/>
    </row>
    <row r="11" s="11" customFormat="true" ht="11.25" hidden="false" customHeight="true" outlineLevel="0" collapsed="false">
      <c r="A11" s="20" t="s">
        <v>39</v>
      </c>
      <c r="B11" s="21" t="s">
        <v>40</v>
      </c>
      <c r="C11" s="23" t="n">
        <f aca="false">'4'!G80</f>
        <v>39523.5</v>
      </c>
      <c r="D11" s="23"/>
      <c r="E11" s="23" t="n">
        <f aca="false">C11*20/100</f>
        <v>7904.7</v>
      </c>
      <c r="F11" s="23" t="n">
        <f aca="false">C11+E11</f>
        <v>47428.2</v>
      </c>
      <c r="G11" s="23"/>
      <c r="H11" s="23"/>
    </row>
    <row r="12" s="11" customFormat="true" ht="11.25" hidden="false" customHeight="true" outlineLevel="0" collapsed="false">
      <c r="A12" s="20" t="s">
        <v>41</v>
      </c>
      <c r="B12" s="21" t="s">
        <v>42</v>
      </c>
      <c r="C12" s="23" t="n">
        <f aca="false">'6'!G26</f>
        <v>10148</v>
      </c>
      <c r="D12" s="23"/>
      <c r="E12" s="23" t="n">
        <f aca="false">C12*20/100</f>
        <v>2029.6</v>
      </c>
      <c r="F12" s="23" t="n">
        <f aca="false">C12+E12</f>
        <v>12177.6</v>
      </c>
      <c r="G12" s="23"/>
      <c r="H12" s="23"/>
    </row>
    <row r="13" s="11" customFormat="true" ht="11.25" hidden="false" customHeight="true" outlineLevel="0" collapsed="false">
      <c r="A13" s="20" t="s">
        <v>43</v>
      </c>
      <c r="B13" s="21" t="s">
        <v>44</v>
      </c>
      <c r="C13" s="23" t="n">
        <f aca="false">'8'!G39</f>
        <v>57302.127</v>
      </c>
      <c r="D13" s="23"/>
      <c r="E13" s="23" t="n">
        <f aca="false">C13*20/100</f>
        <v>11460.4254</v>
      </c>
      <c r="F13" s="23" t="n">
        <f aca="false">C13+E13</f>
        <v>68762.5524</v>
      </c>
      <c r="G13" s="23"/>
      <c r="H13" s="23"/>
    </row>
    <row r="14" s="11" customFormat="true" ht="11.25" hidden="false" customHeight="true" outlineLevel="0" collapsed="false">
      <c r="A14" s="20" t="s">
        <v>45</v>
      </c>
      <c r="B14" s="21" t="s">
        <v>46</v>
      </c>
      <c r="C14" s="23" t="n">
        <f aca="false">'10'!G59</f>
        <v>127838.6773</v>
      </c>
      <c r="D14" s="23"/>
      <c r="E14" s="23" t="n">
        <f aca="false">C14*20/100</f>
        <v>25567.73546</v>
      </c>
      <c r="F14" s="23" t="n">
        <f aca="false">C14+E14</f>
        <v>153406.41276</v>
      </c>
      <c r="G14" s="23"/>
      <c r="H14" s="23"/>
    </row>
    <row r="15" s="11" customFormat="true" ht="21" hidden="false" customHeight="true" outlineLevel="0" collapsed="false">
      <c r="A15" s="24"/>
      <c r="B15" s="25" t="s">
        <v>47</v>
      </c>
      <c r="C15" s="26" t="n">
        <f aca="false">C9</f>
        <v>684072.9413</v>
      </c>
      <c r="D15" s="26"/>
      <c r="E15" s="26" t="n">
        <f aca="false">C15*20/100</f>
        <v>136814.58826</v>
      </c>
      <c r="F15" s="26" t="n">
        <f aca="false">C15+E15</f>
        <v>820887.52956</v>
      </c>
      <c r="G15" s="26"/>
      <c r="H15" s="26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00" activeCellId="0" sqref="G100"/>
    </sheetView>
  </sheetViews>
  <sheetFormatPr defaultColWidth="10.65234375" defaultRowHeight="12" zeroHeight="false" outlineLevelRow="0" outlineLevelCol="0"/>
  <cols>
    <col collapsed="false" customWidth="true" hidden="false" outlineLevel="0" max="1" min="1" style="11" width="3.83"/>
    <col collapsed="false" customWidth="true" hidden="false" outlineLevel="0" max="2" min="2" style="11" width="11.99"/>
    <col collapsed="false" customWidth="true" hidden="false" outlineLevel="0" max="3" min="3" style="11" width="49.82"/>
    <col collapsed="false" customWidth="true" hidden="false" outlineLevel="0" max="4" min="4" style="11" width="5.49"/>
    <col collapsed="false" customWidth="true" hidden="false" outlineLevel="0" max="5" min="5" style="11" width="11.32"/>
    <col collapsed="false" customWidth="true" hidden="false" outlineLevel="0" max="6" min="6" style="11" width="11.49"/>
    <col collapsed="false" customWidth="true" hidden="false" outlineLevel="0" max="7" min="7" style="11" width="13.82"/>
    <col collapsed="false" customWidth="true" hidden="false" outlineLevel="0" max="8" min="8" style="11" width="12.99"/>
    <col collapsed="false" customWidth="false" hidden="false" outlineLevel="0" max="257" min="9" style="11" width="10.65"/>
  </cols>
  <sheetData>
    <row r="1" s="12" customFormat="true" ht="17.25" hidden="false" customHeight="true" outlineLevel="0" collapsed="false">
      <c r="A1" s="27" t="s">
        <v>48</v>
      </c>
      <c r="B1" s="28"/>
      <c r="C1" s="28"/>
      <c r="D1" s="28"/>
      <c r="E1" s="28"/>
      <c r="F1" s="28"/>
      <c r="G1" s="28"/>
      <c r="H1" s="28"/>
    </row>
    <row r="2" s="12" customFormat="true" ht="12" hidden="false" customHeight="true" outlineLevel="0" collapsed="false">
      <c r="A2" s="29" t="s">
        <v>49</v>
      </c>
      <c r="B2" s="28"/>
      <c r="C2" s="28"/>
      <c r="D2" s="28"/>
      <c r="E2" s="28"/>
      <c r="F2" s="28"/>
      <c r="G2" s="28"/>
      <c r="H2" s="28"/>
    </row>
    <row r="3" s="12" customFormat="true" ht="12" hidden="false" customHeight="true" outlineLevel="0" collapsed="false">
      <c r="A3" s="29" t="s">
        <v>50</v>
      </c>
      <c r="B3" s="28"/>
      <c r="C3" s="28"/>
      <c r="D3" s="28"/>
      <c r="E3" s="30" t="s">
        <v>51</v>
      </c>
      <c r="F3" s="28"/>
      <c r="G3" s="28"/>
      <c r="H3" s="28"/>
    </row>
    <row r="4" s="12" customFormat="true" ht="12" hidden="false" customHeight="true" outlineLevel="0" collapsed="false">
      <c r="A4" s="29" t="s">
        <v>52</v>
      </c>
      <c r="B4" s="28"/>
      <c r="C4" s="28"/>
      <c r="D4" s="28"/>
      <c r="E4" s="30" t="s">
        <v>53</v>
      </c>
      <c r="F4" s="28"/>
      <c r="G4" s="28"/>
      <c r="H4" s="28"/>
    </row>
    <row r="5" s="12" customFormat="true" ht="12" hidden="false" customHeight="true" outlineLevel="0" collapsed="false">
      <c r="A5" s="30" t="s">
        <v>54</v>
      </c>
      <c r="B5" s="28"/>
      <c r="C5" s="28"/>
      <c r="D5" s="28"/>
      <c r="E5" s="30" t="s">
        <v>55</v>
      </c>
      <c r="F5" s="28"/>
      <c r="G5" s="28"/>
      <c r="H5" s="28"/>
    </row>
    <row r="6" s="12" customFormat="true" ht="12" hidden="false" customHeight="true" outlineLevel="0" collapsed="false">
      <c r="A6" s="30" t="s">
        <v>56</v>
      </c>
      <c r="B6" s="28"/>
      <c r="C6" s="28"/>
      <c r="D6" s="28"/>
      <c r="E6" s="30" t="s">
        <v>57</v>
      </c>
      <c r="F6" s="28"/>
      <c r="G6" s="28"/>
      <c r="H6" s="28"/>
    </row>
    <row r="7" s="12" customFormat="true" ht="6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12" customFormat="true" ht="27" hidden="false" customHeight="true" outlineLevel="0" collapsed="false">
      <c r="A8" s="31" t="s">
        <v>58</v>
      </c>
      <c r="B8" s="31" t="s">
        <v>59</v>
      </c>
      <c r="C8" s="31" t="s">
        <v>60</v>
      </c>
      <c r="D8" s="31" t="s">
        <v>61</v>
      </c>
      <c r="E8" s="31" t="s">
        <v>62</v>
      </c>
      <c r="F8" s="31" t="s">
        <v>63</v>
      </c>
      <c r="G8" s="31" t="s">
        <v>64</v>
      </c>
      <c r="H8" s="31" t="s">
        <v>65</v>
      </c>
    </row>
    <row r="9" s="12" customFormat="true" ht="12" hidden="false" customHeight="true" outlineLevel="0" collapsed="false">
      <c r="A9" s="31" t="s">
        <v>66</v>
      </c>
      <c r="B9" s="31" t="s">
        <v>67</v>
      </c>
      <c r="C9" s="31" t="s">
        <v>68</v>
      </c>
      <c r="D9" s="31" t="s">
        <v>69</v>
      </c>
      <c r="E9" s="31" t="s">
        <v>70</v>
      </c>
      <c r="F9" s="31" t="s">
        <v>71</v>
      </c>
      <c r="G9" s="31" t="s">
        <v>72</v>
      </c>
      <c r="H9" s="31" t="s">
        <v>73</v>
      </c>
    </row>
    <row r="10" s="12" customFormat="true" ht="9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2" customFormat="true" ht="21" hidden="false" customHeight="true" outlineLevel="0" collapsed="false">
      <c r="A11" s="33"/>
      <c r="B11" s="34" t="s">
        <v>74</v>
      </c>
      <c r="C11" s="34" t="s">
        <v>75</v>
      </c>
      <c r="D11" s="34"/>
      <c r="E11" s="35"/>
      <c r="F11" s="35"/>
      <c r="G11" s="35"/>
      <c r="H11" s="35" t="n">
        <v>81.44667827</v>
      </c>
    </row>
    <row r="12" s="12" customFormat="true" ht="21" hidden="false" customHeight="true" outlineLevel="0" collapsed="false">
      <c r="A12" s="33"/>
      <c r="B12" s="34" t="s">
        <v>66</v>
      </c>
      <c r="C12" s="34" t="s">
        <v>76</v>
      </c>
      <c r="D12" s="34"/>
      <c r="E12" s="35"/>
      <c r="F12" s="35"/>
      <c r="G12" s="35" t="n">
        <f aca="false">SUM(G13:G21)</f>
        <v>18638.52</v>
      </c>
      <c r="H12" s="35" t="n">
        <v>6.723</v>
      </c>
    </row>
    <row r="13" s="12" customFormat="true" ht="12" hidden="false" customHeight="true" outlineLevel="0" collapsed="false">
      <c r="A13" s="36" t="n">
        <v>1</v>
      </c>
      <c r="B13" s="37" t="s">
        <v>77</v>
      </c>
      <c r="C13" s="37" t="s">
        <v>78</v>
      </c>
      <c r="D13" s="37" t="s">
        <v>79</v>
      </c>
      <c r="E13" s="38" t="n">
        <v>4</v>
      </c>
      <c r="F13" s="38" t="n">
        <v>36</v>
      </c>
      <c r="G13" s="38" t="n">
        <f aca="false">E13*F13</f>
        <v>144</v>
      </c>
      <c r="H13" s="39" t="n">
        <v>0</v>
      </c>
    </row>
    <row r="14" s="12" customFormat="true" ht="12" hidden="false" customHeight="true" outlineLevel="0" collapsed="false">
      <c r="A14" s="40" t="n">
        <v>2</v>
      </c>
      <c r="B14" s="41" t="s">
        <v>80</v>
      </c>
      <c r="C14" s="41" t="s">
        <v>81</v>
      </c>
      <c r="D14" s="41" t="s">
        <v>79</v>
      </c>
      <c r="E14" s="42" t="n">
        <v>1.86</v>
      </c>
      <c r="F14" s="42" t="n">
        <v>705</v>
      </c>
      <c r="G14" s="42" t="n">
        <f aca="false">E14*F14</f>
        <v>1311.3</v>
      </c>
      <c r="H14" s="43" t="n">
        <v>0</v>
      </c>
    </row>
    <row r="15" s="12" customFormat="true" ht="12" hidden="false" customHeight="true" outlineLevel="0" collapsed="false">
      <c r="A15" s="40" t="n">
        <v>3</v>
      </c>
      <c r="B15" s="41" t="s">
        <v>82</v>
      </c>
      <c r="C15" s="41" t="s">
        <v>83</v>
      </c>
      <c r="D15" s="41" t="s">
        <v>79</v>
      </c>
      <c r="E15" s="42" t="n">
        <v>7.98</v>
      </c>
      <c r="F15" s="42" t="n">
        <v>450</v>
      </c>
      <c r="G15" s="42" t="n">
        <f aca="false">E15*F15</f>
        <v>3591</v>
      </c>
      <c r="H15" s="43" t="n">
        <v>0</v>
      </c>
    </row>
    <row r="16" s="12" customFormat="true" ht="24" hidden="false" customHeight="true" outlineLevel="0" collapsed="false">
      <c r="A16" s="40" t="n">
        <v>4</v>
      </c>
      <c r="B16" s="41" t="s">
        <v>84</v>
      </c>
      <c r="C16" s="41" t="s">
        <v>85</v>
      </c>
      <c r="D16" s="41" t="s">
        <v>79</v>
      </c>
      <c r="E16" s="42" t="n">
        <v>9.84</v>
      </c>
      <c r="F16" s="42" t="n">
        <v>335</v>
      </c>
      <c r="G16" s="42" t="n">
        <f aca="false">E16*F16</f>
        <v>3296.4</v>
      </c>
      <c r="H16" s="43" t="n">
        <v>0</v>
      </c>
    </row>
    <row r="17" s="12" customFormat="true" ht="12" hidden="false" customHeight="true" outlineLevel="0" collapsed="false">
      <c r="A17" s="40" t="n">
        <v>5</v>
      </c>
      <c r="B17" s="41" t="s">
        <v>86</v>
      </c>
      <c r="C17" s="41" t="s">
        <v>87</v>
      </c>
      <c r="D17" s="41" t="s">
        <v>79</v>
      </c>
      <c r="E17" s="42" t="n">
        <v>9.84</v>
      </c>
      <c r="F17" s="42" t="n">
        <v>22.5</v>
      </c>
      <c r="G17" s="42" t="n">
        <f aca="false">E17*F17</f>
        <v>221.4</v>
      </c>
      <c r="H17" s="43" t="n">
        <v>0</v>
      </c>
    </row>
    <row r="18" s="12" customFormat="true" ht="12" hidden="false" customHeight="true" outlineLevel="0" collapsed="false">
      <c r="A18" s="40" t="n">
        <v>6</v>
      </c>
      <c r="B18" s="41" t="s">
        <v>88</v>
      </c>
      <c r="C18" s="41" t="s">
        <v>89</v>
      </c>
      <c r="D18" s="41" t="s">
        <v>90</v>
      </c>
      <c r="E18" s="42" t="n">
        <v>14.76</v>
      </c>
      <c r="F18" s="42" t="n">
        <v>381</v>
      </c>
      <c r="G18" s="42" t="n">
        <f aca="false">E18*F18</f>
        <v>5623.56</v>
      </c>
      <c r="H18" s="43" t="n">
        <v>0</v>
      </c>
    </row>
    <row r="19" s="12" customFormat="true" ht="24" hidden="false" customHeight="true" outlineLevel="0" collapsed="false">
      <c r="A19" s="44" t="n">
        <v>7</v>
      </c>
      <c r="B19" s="45" t="s">
        <v>91</v>
      </c>
      <c r="C19" s="45" t="s">
        <v>92</v>
      </c>
      <c r="D19" s="45" t="s">
        <v>79</v>
      </c>
      <c r="E19" s="46" t="n">
        <v>3.735</v>
      </c>
      <c r="F19" s="46" t="n">
        <v>111</v>
      </c>
      <c r="G19" s="46" t="n">
        <f aca="false">E19*F19</f>
        <v>414.585</v>
      </c>
      <c r="H19" s="47" t="n">
        <v>0</v>
      </c>
    </row>
    <row r="20" s="12" customFormat="true" ht="12" hidden="false" customHeight="true" outlineLevel="0" collapsed="false">
      <c r="A20" s="48" t="n">
        <v>8</v>
      </c>
      <c r="B20" s="49" t="s">
        <v>93</v>
      </c>
      <c r="C20" s="49" t="s">
        <v>94</v>
      </c>
      <c r="D20" s="49" t="s">
        <v>79</v>
      </c>
      <c r="E20" s="50" t="n">
        <v>3.735</v>
      </c>
      <c r="F20" s="50" t="n">
        <v>955</v>
      </c>
      <c r="G20" s="50" t="n">
        <f aca="false">E20*F20</f>
        <v>3566.925</v>
      </c>
      <c r="H20" s="51" t="n">
        <v>6.723</v>
      </c>
    </row>
    <row r="21" s="12" customFormat="true" ht="12" hidden="false" customHeight="true" outlineLevel="0" collapsed="false">
      <c r="A21" s="52" t="n">
        <v>9</v>
      </c>
      <c r="B21" s="53" t="s">
        <v>95</v>
      </c>
      <c r="C21" s="53" t="s">
        <v>96</v>
      </c>
      <c r="D21" s="53" t="s">
        <v>97</v>
      </c>
      <c r="E21" s="54" t="n">
        <v>31.5</v>
      </c>
      <c r="F21" s="54" t="n">
        <v>14.9</v>
      </c>
      <c r="G21" s="54" t="n">
        <f aca="false">E21*F21</f>
        <v>469.35</v>
      </c>
      <c r="H21" s="55" t="n">
        <v>0</v>
      </c>
    </row>
    <row r="22" s="12" customFormat="true" ht="21" hidden="false" customHeight="true" outlineLevel="0" collapsed="false">
      <c r="A22" s="33"/>
      <c r="B22" s="34" t="s">
        <v>67</v>
      </c>
      <c r="C22" s="34" t="s">
        <v>98</v>
      </c>
      <c r="D22" s="34"/>
      <c r="E22" s="35"/>
      <c r="F22" s="35"/>
      <c r="G22" s="35" t="n">
        <f aca="false">SUM(G23:G25)</f>
        <v>28529.94</v>
      </c>
      <c r="H22" s="35" t="n">
        <v>17.32460537</v>
      </c>
    </row>
    <row r="23" s="12" customFormat="true" ht="12" hidden="false" customHeight="true" outlineLevel="0" collapsed="false">
      <c r="A23" s="36" t="n">
        <v>10</v>
      </c>
      <c r="B23" s="37" t="s">
        <v>99</v>
      </c>
      <c r="C23" s="37" t="s">
        <v>100</v>
      </c>
      <c r="D23" s="37" t="s">
        <v>79</v>
      </c>
      <c r="E23" s="38" t="n">
        <v>7.053</v>
      </c>
      <c r="F23" s="38" t="n">
        <v>3240</v>
      </c>
      <c r="G23" s="38" t="n">
        <f aca="false">E23*F23</f>
        <v>22851.72</v>
      </c>
      <c r="H23" s="39" t="n">
        <v>17.30305437</v>
      </c>
    </row>
    <row r="24" s="12" customFormat="true" ht="12" hidden="false" customHeight="true" outlineLevel="0" collapsed="false">
      <c r="A24" s="40" t="n">
        <v>11</v>
      </c>
      <c r="B24" s="41" t="s">
        <v>101</v>
      </c>
      <c r="C24" s="41" t="s">
        <v>102</v>
      </c>
      <c r="D24" s="41" t="s">
        <v>97</v>
      </c>
      <c r="E24" s="42" t="n">
        <v>18.74</v>
      </c>
      <c r="F24" s="42" t="n">
        <v>245</v>
      </c>
      <c r="G24" s="42" t="n">
        <f aca="false">E24*F24</f>
        <v>4591.3</v>
      </c>
      <c r="H24" s="43" t="n">
        <v>0.021551</v>
      </c>
    </row>
    <row r="25" s="12" customFormat="true" ht="12" hidden="false" customHeight="true" outlineLevel="0" collapsed="false">
      <c r="A25" s="44" t="n">
        <v>12</v>
      </c>
      <c r="B25" s="45" t="s">
        <v>103</v>
      </c>
      <c r="C25" s="45" t="s">
        <v>104</v>
      </c>
      <c r="D25" s="45" t="s">
        <v>97</v>
      </c>
      <c r="E25" s="46" t="n">
        <v>18.74</v>
      </c>
      <c r="F25" s="46" t="n">
        <v>58</v>
      </c>
      <c r="G25" s="46" t="n">
        <f aca="false">E25*F25</f>
        <v>1086.92</v>
      </c>
      <c r="H25" s="47" t="n">
        <v>0</v>
      </c>
    </row>
    <row r="26" s="12" customFormat="true" ht="21" hidden="false" customHeight="true" outlineLevel="0" collapsed="false">
      <c r="A26" s="33"/>
      <c r="B26" s="34" t="s">
        <v>68</v>
      </c>
      <c r="C26" s="34" t="s">
        <v>105</v>
      </c>
      <c r="D26" s="34"/>
      <c r="E26" s="35"/>
      <c r="F26" s="35"/>
      <c r="G26" s="35" t="n">
        <f aca="false">SUM(G27:G33)</f>
        <v>85367.31</v>
      </c>
      <c r="H26" s="35" t="n">
        <v>18.43016117</v>
      </c>
    </row>
    <row r="27" s="12" customFormat="true" ht="24" hidden="false" customHeight="true" outlineLevel="0" collapsed="false">
      <c r="A27" s="36" t="n">
        <v>13</v>
      </c>
      <c r="B27" s="37" t="s">
        <v>106</v>
      </c>
      <c r="C27" s="37" t="s">
        <v>107</v>
      </c>
      <c r="D27" s="37" t="s">
        <v>79</v>
      </c>
      <c r="E27" s="38" t="n">
        <v>14.733</v>
      </c>
      <c r="F27" s="38" t="n">
        <v>4900</v>
      </c>
      <c r="G27" s="38" t="n">
        <f aca="false">E27*F27</f>
        <v>72191.7</v>
      </c>
      <c r="H27" s="39" t="n">
        <v>16.17786531</v>
      </c>
    </row>
    <row r="28" s="12" customFormat="true" ht="24" hidden="false" customHeight="true" outlineLevel="0" collapsed="false">
      <c r="A28" s="40" t="n">
        <v>14</v>
      </c>
      <c r="B28" s="41" t="s">
        <v>108</v>
      </c>
      <c r="C28" s="41" t="s">
        <v>109</v>
      </c>
      <c r="D28" s="41" t="s">
        <v>79</v>
      </c>
      <c r="E28" s="42" t="n">
        <v>0.848</v>
      </c>
      <c r="F28" s="42" t="n">
        <v>5520</v>
      </c>
      <c r="G28" s="42" t="n">
        <f aca="false">E28*F28</f>
        <v>4680.96</v>
      </c>
      <c r="H28" s="43" t="n">
        <v>0.93366496</v>
      </c>
    </row>
    <row r="29" s="12" customFormat="true" ht="12" hidden="false" customHeight="true" outlineLevel="0" collapsed="false">
      <c r="A29" s="40" t="n">
        <v>15</v>
      </c>
      <c r="B29" s="41" t="s">
        <v>110</v>
      </c>
      <c r="C29" s="41" t="s">
        <v>111</v>
      </c>
      <c r="D29" s="41" t="s">
        <v>79</v>
      </c>
      <c r="E29" s="42" t="n">
        <v>0.419</v>
      </c>
      <c r="F29" s="42" t="n">
        <v>3490</v>
      </c>
      <c r="G29" s="42" t="n">
        <f aca="false">E29*F29</f>
        <v>1462.31</v>
      </c>
      <c r="H29" s="43" t="n">
        <v>1.0279327</v>
      </c>
    </row>
    <row r="30" s="12" customFormat="true" ht="12" hidden="false" customHeight="true" outlineLevel="0" collapsed="false">
      <c r="A30" s="40" t="n">
        <v>16</v>
      </c>
      <c r="B30" s="41" t="s">
        <v>112</v>
      </c>
      <c r="C30" s="41" t="s">
        <v>113</v>
      </c>
      <c r="D30" s="41" t="s">
        <v>97</v>
      </c>
      <c r="E30" s="42" t="n">
        <v>3.62</v>
      </c>
      <c r="F30" s="42" t="n">
        <v>575</v>
      </c>
      <c r="G30" s="42" t="n">
        <f aca="false">E30*F30</f>
        <v>2081.5</v>
      </c>
      <c r="H30" s="43" t="n">
        <v>0.0476754</v>
      </c>
    </row>
    <row r="31" s="12" customFormat="true" ht="12" hidden="false" customHeight="true" outlineLevel="0" collapsed="false">
      <c r="A31" s="40" t="n">
        <v>17</v>
      </c>
      <c r="B31" s="41" t="s">
        <v>114</v>
      </c>
      <c r="C31" s="41" t="s">
        <v>115</v>
      </c>
      <c r="D31" s="41" t="s">
        <v>97</v>
      </c>
      <c r="E31" s="42" t="n">
        <v>3.62</v>
      </c>
      <c r="F31" s="42" t="n">
        <v>132</v>
      </c>
      <c r="G31" s="42" t="n">
        <f aca="false">E31*F31</f>
        <v>477.84</v>
      </c>
      <c r="H31" s="43" t="n">
        <v>0</v>
      </c>
    </row>
    <row r="32" s="12" customFormat="true" ht="12" hidden="false" customHeight="true" outlineLevel="0" collapsed="false">
      <c r="A32" s="40" t="n">
        <v>18</v>
      </c>
      <c r="B32" s="41" t="s">
        <v>116</v>
      </c>
      <c r="C32" s="41" t="s">
        <v>117</v>
      </c>
      <c r="D32" s="41" t="s">
        <v>90</v>
      </c>
      <c r="E32" s="42" t="n">
        <v>0.06</v>
      </c>
      <c r="F32" s="42" t="n">
        <v>64400</v>
      </c>
      <c r="G32" s="42" t="n">
        <f aca="false">E32*F32</f>
        <v>3864</v>
      </c>
      <c r="H32" s="43" t="n">
        <v>0.0627168</v>
      </c>
    </row>
    <row r="33" s="12" customFormat="true" ht="12" hidden="false" customHeight="true" outlineLevel="0" collapsed="false">
      <c r="A33" s="44" t="n">
        <v>19</v>
      </c>
      <c r="B33" s="45" t="s">
        <v>118</v>
      </c>
      <c r="C33" s="45" t="s">
        <v>119</v>
      </c>
      <c r="D33" s="45" t="s">
        <v>97</v>
      </c>
      <c r="E33" s="46" t="n">
        <v>1.05</v>
      </c>
      <c r="F33" s="46" t="n">
        <v>580</v>
      </c>
      <c r="G33" s="46" t="n">
        <f aca="false">E33*F33</f>
        <v>609</v>
      </c>
      <c r="H33" s="47" t="n">
        <v>0.180306</v>
      </c>
    </row>
    <row r="34" s="12" customFormat="true" ht="21" hidden="false" customHeight="true" outlineLevel="0" collapsed="false">
      <c r="A34" s="33"/>
      <c r="B34" s="34" t="s">
        <v>69</v>
      </c>
      <c r="C34" s="34" t="s">
        <v>120</v>
      </c>
      <c r="D34" s="34"/>
      <c r="E34" s="35"/>
      <c r="F34" s="35"/>
      <c r="G34" s="35" t="n">
        <f aca="false">SUM(G35:G40)</f>
        <v>86611.59</v>
      </c>
      <c r="H34" s="35" t="n">
        <v>15.13255905</v>
      </c>
    </row>
    <row r="35" s="12" customFormat="true" ht="12" hidden="false" customHeight="true" outlineLevel="0" collapsed="false">
      <c r="A35" s="36" t="n">
        <v>20</v>
      </c>
      <c r="B35" s="37" t="s">
        <v>121</v>
      </c>
      <c r="C35" s="37" t="s">
        <v>122</v>
      </c>
      <c r="D35" s="37" t="s">
        <v>79</v>
      </c>
      <c r="E35" s="38" t="n">
        <v>5.775</v>
      </c>
      <c r="F35" s="38" t="n">
        <v>3390</v>
      </c>
      <c r="G35" s="38" t="n">
        <f aca="false">E35*F35</f>
        <v>19577.25</v>
      </c>
      <c r="H35" s="39" t="n">
        <v>14.16855825</v>
      </c>
    </row>
    <row r="36" s="12" customFormat="true" ht="12" hidden="false" customHeight="true" outlineLevel="0" collapsed="false">
      <c r="A36" s="40" t="n">
        <v>21</v>
      </c>
      <c r="B36" s="41" t="s">
        <v>123</v>
      </c>
      <c r="C36" s="41" t="s">
        <v>124</v>
      </c>
      <c r="D36" s="41" t="s">
        <v>97</v>
      </c>
      <c r="E36" s="42" t="n">
        <v>28.44</v>
      </c>
      <c r="F36" s="42" t="n">
        <v>475</v>
      </c>
      <c r="G36" s="42" t="n">
        <f aca="false">E36*F36</f>
        <v>13509</v>
      </c>
      <c r="H36" s="43" t="n">
        <v>0.0844668</v>
      </c>
    </row>
    <row r="37" s="12" customFormat="true" ht="12" hidden="false" customHeight="true" outlineLevel="0" collapsed="false">
      <c r="A37" s="40" t="n">
        <v>22</v>
      </c>
      <c r="B37" s="41" t="s">
        <v>125</v>
      </c>
      <c r="C37" s="41" t="s">
        <v>126</v>
      </c>
      <c r="D37" s="41" t="s">
        <v>97</v>
      </c>
      <c r="E37" s="42" t="n">
        <v>28.44</v>
      </c>
      <c r="F37" s="42" t="n">
        <v>138</v>
      </c>
      <c r="G37" s="42" t="n">
        <f aca="false">E37*F37</f>
        <v>3924.72</v>
      </c>
      <c r="H37" s="43" t="n">
        <v>0</v>
      </c>
    </row>
    <row r="38" s="12" customFormat="true" ht="24" hidden="false" customHeight="true" outlineLevel="0" collapsed="false">
      <c r="A38" s="40" t="n">
        <v>23</v>
      </c>
      <c r="B38" s="41" t="s">
        <v>127</v>
      </c>
      <c r="C38" s="41" t="s">
        <v>128</v>
      </c>
      <c r="D38" s="41" t="s">
        <v>97</v>
      </c>
      <c r="E38" s="42" t="n">
        <v>28.44</v>
      </c>
      <c r="F38" s="42" t="n">
        <v>151</v>
      </c>
      <c r="G38" s="42" t="n">
        <f aca="false">E38*F38</f>
        <v>4294.44</v>
      </c>
      <c r="H38" s="43" t="n">
        <v>0.088164</v>
      </c>
    </row>
    <row r="39" s="12" customFormat="true" ht="24" hidden="false" customHeight="true" outlineLevel="0" collapsed="false">
      <c r="A39" s="40" t="n">
        <v>24</v>
      </c>
      <c r="B39" s="41" t="s">
        <v>129</v>
      </c>
      <c r="C39" s="41" t="s">
        <v>130</v>
      </c>
      <c r="D39" s="41" t="s">
        <v>97</v>
      </c>
      <c r="E39" s="42" t="n">
        <v>28.44</v>
      </c>
      <c r="F39" s="42" t="n">
        <v>34.5</v>
      </c>
      <c r="G39" s="42" t="n">
        <f aca="false">E39*F39</f>
        <v>981.18</v>
      </c>
      <c r="H39" s="43" t="n">
        <v>0</v>
      </c>
    </row>
    <row r="40" s="12" customFormat="true" ht="12" hidden="false" customHeight="true" outlineLevel="0" collapsed="false">
      <c r="A40" s="44" t="n">
        <v>25</v>
      </c>
      <c r="B40" s="45" t="s">
        <v>131</v>
      </c>
      <c r="C40" s="45" t="s">
        <v>132</v>
      </c>
      <c r="D40" s="45" t="s">
        <v>90</v>
      </c>
      <c r="E40" s="46" t="n">
        <v>0.75</v>
      </c>
      <c r="F40" s="46" t="n">
        <v>59100</v>
      </c>
      <c r="G40" s="46" t="n">
        <f aca="false">E40*F40</f>
        <v>44325</v>
      </c>
      <c r="H40" s="47" t="n">
        <v>0.79137</v>
      </c>
    </row>
    <row r="41" s="12" customFormat="true" ht="21" hidden="false" customHeight="true" outlineLevel="0" collapsed="false">
      <c r="A41" s="33"/>
      <c r="B41" s="34" t="s">
        <v>70</v>
      </c>
      <c r="C41" s="34" t="s">
        <v>133</v>
      </c>
      <c r="D41" s="34"/>
      <c r="E41" s="35"/>
      <c r="F41" s="35"/>
      <c r="G41" s="35" t="n">
        <f aca="false">G42</f>
        <v>1070.65</v>
      </c>
      <c r="H41" s="35" t="n">
        <v>0</v>
      </c>
    </row>
    <row r="42" s="12" customFormat="true" ht="12" hidden="false" customHeight="true" outlineLevel="0" collapsed="false">
      <c r="A42" s="52" t="n">
        <v>26</v>
      </c>
      <c r="B42" s="53" t="s">
        <v>134</v>
      </c>
      <c r="C42" s="53" t="s">
        <v>135</v>
      </c>
      <c r="D42" s="53" t="s">
        <v>97</v>
      </c>
      <c r="E42" s="54" t="n">
        <v>6.65</v>
      </c>
      <c r="F42" s="54" t="n">
        <v>161</v>
      </c>
      <c r="G42" s="54" t="n">
        <f aca="false">E42*F42</f>
        <v>1070.65</v>
      </c>
      <c r="H42" s="55" t="n">
        <v>0</v>
      </c>
    </row>
    <row r="43" s="12" customFormat="true" ht="21" hidden="false" customHeight="true" outlineLevel="0" collapsed="false">
      <c r="A43" s="33"/>
      <c r="B43" s="34" t="s">
        <v>71</v>
      </c>
      <c r="C43" s="34" t="s">
        <v>136</v>
      </c>
      <c r="D43" s="34"/>
      <c r="E43" s="35"/>
      <c r="F43" s="35"/>
      <c r="G43" s="35" t="n">
        <f aca="false">SUM(G44:G56)</f>
        <v>93569.052</v>
      </c>
      <c r="H43" s="35" t="n">
        <v>23.79224778</v>
      </c>
    </row>
    <row r="44" s="12" customFormat="true" ht="24" hidden="false" customHeight="true" outlineLevel="0" collapsed="false">
      <c r="A44" s="36" t="n">
        <v>27</v>
      </c>
      <c r="B44" s="37" t="s">
        <v>137</v>
      </c>
      <c r="C44" s="37" t="s">
        <v>138</v>
      </c>
      <c r="D44" s="37" t="s">
        <v>97</v>
      </c>
      <c r="E44" s="38" t="n">
        <v>5.014</v>
      </c>
      <c r="F44" s="38" t="n">
        <v>1080</v>
      </c>
      <c r="G44" s="38" t="n">
        <f aca="false">E44*F44</f>
        <v>5415.12</v>
      </c>
      <c r="H44" s="39" t="n">
        <v>0</v>
      </c>
    </row>
    <row r="45" s="12" customFormat="true" ht="24" hidden="false" customHeight="true" outlineLevel="0" collapsed="false">
      <c r="A45" s="40" t="n">
        <v>28</v>
      </c>
      <c r="B45" s="41" t="s">
        <v>139</v>
      </c>
      <c r="C45" s="41" t="s">
        <v>140</v>
      </c>
      <c r="D45" s="41" t="s">
        <v>97</v>
      </c>
      <c r="E45" s="42" t="n">
        <v>24.96</v>
      </c>
      <c r="F45" s="42" t="n">
        <v>337</v>
      </c>
      <c r="G45" s="42" t="n">
        <f aca="false">E45*F45</f>
        <v>8411.52</v>
      </c>
      <c r="H45" s="43" t="n">
        <v>0.6544512</v>
      </c>
    </row>
    <row r="46" s="12" customFormat="true" ht="24" hidden="false" customHeight="true" outlineLevel="0" collapsed="false">
      <c r="A46" s="40" t="n">
        <v>29</v>
      </c>
      <c r="B46" s="41" t="s">
        <v>141</v>
      </c>
      <c r="C46" s="41" t="s">
        <v>142</v>
      </c>
      <c r="D46" s="41" t="s">
        <v>97</v>
      </c>
      <c r="E46" s="42" t="n">
        <v>43.66</v>
      </c>
      <c r="F46" s="42" t="n">
        <v>293</v>
      </c>
      <c r="G46" s="42" t="n">
        <f aca="false">E46*F46</f>
        <v>12792.38</v>
      </c>
      <c r="H46" s="43" t="n">
        <v>1.5267902</v>
      </c>
    </row>
    <row r="47" s="12" customFormat="true" ht="24" hidden="false" customHeight="true" outlineLevel="0" collapsed="false">
      <c r="A47" s="40" t="n">
        <v>30</v>
      </c>
      <c r="B47" s="41" t="s">
        <v>143</v>
      </c>
      <c r="C47" s="41" t="s">
        <v>144</v>
      </c>
      <c r="D47" s="41" t="s">
        <v>97</v>
      </c>
      <c r="E47" s="42" t="n">
        <v>43.66</v>
      </c>
      <c r="F47" s="42" t="n">
        <v>28.5</v>
      </c>
      <c r="G47" s="42" t="n">
        <f aca="false">E47*F47</f>
        <v>1244.31</v>
      </c>
      <c r="H47" s="43" t="n">
        <v>0.0034928</v>
      </c>
    </row>
    <row r="48" s="12" customFormat="true" ht="24" hidden="false" customHeight="true" outlineLevel="0" collapsed="false">
      <c r="A48" s="40" t="n">
        <v>31</v>
      </c>
      <c r="B48" s="41" t="s">
        <v>145</v>
      </c>
      <c r="C48" s="41" t="s">
        <v>146</v>
      </c>
      <c r="D48" s="41" t="s">
        <v>97</v>
      </c>
      <c r="E48" s="42" t="n">
        <v>41.93</v>
      </c>
      <c r="F48" s="42" t="n">
        <v>366</v>
      </c>
      <c r="G48" s="42" t="n">
        <f aca="false">E48*F48</f>
        <v>15346.38</v>
      </c>
      <c r="H48" s="43" t="n">
        <v>2.2046794</v>
      </c>
    </row>
    <row r="49" s="12" customFormat="true" ht="12" hidden="false" customHeight="true" outlineLevel="0" collapsed="false">
      <c r="A49" s="40" t="n">
        <v>32</v>
      </c>
      <c r="B49" s="41" t="s">
        <v>147</v>
      </c>
      <c r="C49" s="41" t="s">
        <v>148</v>
      </c>
      <c r="D49" s="41" t="s">
        <v>97</v>
      </c>
      <c r="E49" s="42" t="n">
        <v>41.93</v>
      </c>
      <c r="F49" s="42" t="n">
        <v>198</v>
      </c>
      <c r="G49" s="42" t="n">
        <f aca="false">E49*F49</f>
        <v>8302.14</v>
      </c>
      <c r="H49" s="43" t="n">
        <v>0.088053</v>
      </c>
    </row>
    <row r="50" s="12" customFormat="true" ht="12" hidden="false" customHeight="true" outlineLevel="0" collapsed="false">
      <c r="A50" s="40" t="n">
        <v>33</v>
      </c>
      <c r="B50" s="41" t="s">
        <v>149</v>
      </c>
      <c r="C50" s="41" t="s">
        <v>150</v>
      </c>
      <c r="D50" s="41" t="s">
        <v>79</v>
      </c>
      <c r="E50" s="42" t="n">
        <v>1.676</v>
      </c>
      <c r="F50" s="42" t="n">
        <v>3660</v>
      </c>
      <c r="G50" s="42" t="n">
        <f aca="false">E50*F50</f>
        <v>6134.16</v>
      </c>
      <c r="H50" s="43" t="n">
        <v>3.78162584</v>
      </c>
    </row>
    <row r="51" s="12" customFormat="true" ht="12" hidden="false" customHeight="true" outlineLevel="0" collapsed="false">
      <c r="A51" s="40" t="n">
        <v>34</v>
      </c>
      <c r="B51" s="41" t="s">
        <v>151</v>
      </c>
      <c r="C51" s="41" t="s">
        <v>152</v>
      </c>
      <c r="D51" s="41" t="s">
        <v>79</v>
      </c>
      <c r="E51" s="42" t="n">
        <v>2.294</v>
      </c>
      <c r="F51" s="42" t="n">
        <v>3490</v>
      </c>
      <c r="G51" s="42" t="n">
        <f aca="false">E51*F51</f>
        <v>8006.06</v>
      </c>
      <c r="H51" s="43" t="n">
        <v>5.17604396</v>
      </c>
    </row>
    <row r="52" s="12" customFormat="true" ht="24" hidden="false" customHeight="true" outlineLevel="0" collapsed="false">
      <c r="A52" s="40" t="n">
        <v>35</v>
      </c>
      <c r="B52" s="41" t="s">
        <v>153</v>
      </c>
      <c r="C52" s="41" t="s">
        <v>154</v>
      </c>
      <c r="D52" s="41" t="s">
        <v>79</v>
      </c>
      <c r="E52" s="42" t="n">
        <v>2.294</v>
      </c>
      <c r="F52" s="42" t="n">
        <v>123</v>
      </c>
      <c r="G52" s="42" t="n">
        <f aca="false">E52*F52</f>
        <v>282.162</v>
      </c>
      <c r="H52" s="43" t="n">
        <v>0</v>
      </c>
    </row>
    <row r="53" s="12" customFormat="true" ht="24" hidden="false" customHeight="true" outlineLevel="0" collapsed="false">
      <c r="A53" s="40" t="n">
        <v>36</v>
      </c>
      <c r="B53" s="41" t="s">
        <v>155</v>
      </c>
      <c r="C53" s="41" t="s">
        <v>156</v>
      </c>
      <c r="D53" s="41" t="s">
        <v>79</v>
      </c>
      <c r="E53" s="42" t="n">
        <v>2.714</v>
      </c>
      <c r="F53" s="42" t="n">
        <v>4390</v>
      </c>
      <c r="G53" s="42" t="n">
        <f aca="false">E53*F53</f>
        <v>11914.46</v>
      </c>
      <c r="H53" s="43" t="n">
        <v>1.918798</v>
      </c>
    </row>
    <row r="54" s="12" customFormat="true" ht="12" hidden="false" customHeight="true" outlineLevel="0" collapsed="false">
      <c r="A54" s="40" t="n">
        <v>37</v>
      </c>
      <c r="B54" s="41" t="s">
        <v>157</v>
      </c>
      <c r="C54" s="41" t="s">
        <v>158</v>
      </c>
      <c r="D54" s="41" t="s">
        <v>90</v>
      </c>
      <c r="E54" s="42" t="n">
        <v>0.173</v>
      </c>
      <c r="F54" s="42" t="n">
        <v>44800</v>
      </c>
      <c r="G54" s="42" t="n">
        <f aca="false">E54*F54</f>
        <v>7750.4</v>
      </c>
      <c r="H54" s="43" t="n">
        <v>0.18217938</v>
      </c>
    </row>
    <row r="55" s="12" customFormat="true" ht="24" hidden="false" customHeight="true" outlineLevel="0" collapsed="false">
      <c r="A55" s="40" t="n">
        <v>38</v>
      </c>
      <c r="B55" s="41" t="s">
        <v>159</v>
      </c>
      <c r="C55" s="41" t="s">
        <v>160</v>
      </c>
      <c r="D55" s="41" t="s">
        <v>79</v>
      </c>
      <c r="E55" s="42" t="n">
        <v>3.441</v>
      </c>
      <c r="F55" s="42" t="n">
        <v>1060</v>
      </c>
      <c r="G55" s="42" t="n">
        <f aca="false">E55*F55</f>
        <v>3647.46</v>
      </c>
      <c r="H55" s="43" t="n">
        <v>6.321117</v>
      </c>
    </row>
    <row r="56" s="12" customFormat="true" ht="24" hidden="false" customHeight="true" outlineLevel="0" collapsed="false">
      <c r="A56" s="44" t="n">
        <v>39</v>
      </c>
      <c r="B56" s="45" t="s">
        <v>161</v>
      </c>
      <c r="C56" s="45" t="s">
        <v>162</v>
      </c>
      <c r="D56" s="45" t="s">
        <v>97</v>
      </c>
      <c r="E56" s="46" t="n">
        <v>6.65</v>
      </c>
      <c r="F56" s="46" t="n">
        <v>650</v>
      </c>
      <c r="G56" s="46" t="n">
        <f aca="false">E56*F56</f>
        <v>4322.5</v>
      </c>
      <c r="H56" s="47" t="n">
        <v>1.935017</v>
      </c>
    </row>
    <row r="57" s="12" customFormat="true" ht="21" hidden="false" customHeight="true" outlineLevel="0" collapsed="false">
      <c r="A57" s="33"/>
      <c r="B57" s="34" t="s">
        <v>163</v>
      </c>
      <c r="C57" s="34" t="s">
        <v>164</v>
      </c>
      <c r="D57" s="34"/>
      <c r="E57" s="35"/>
      <c r="F57" s="35"/>
      <c r="G57" s="35" t="n">
        <f aca="false">SUM(G58:G60)</f>
        <v>4783.03</v>
      </c>
      <c r="H57" s="35" t="n">
        <v>0.0441049</v>
      </c>
    </row>
    <row r="58" s="12" customFormat="true" ht="12" hidden="false" customHeight="true" outlineLevel="0" collapsed="false">
      <c r="A58" s="36" t="n">
        <v>40</v>
      </c>
      <c r="B58" s="37" t="s">
        <v>165</v>
      </c>
      <c r="C58" s="37" t="s">
        <v>166</v>
      </c>
      <c r="D58" s="37" t="s">
        <v>97</v>
      </c>
      <c r="E58" s="38" t="n">
        <v>1.05</v>
      </c>
      <c r="F58" s="38" t="n">
        <v>535</v>
      </c>
      <c r="G58" s="38" t="n">
        <f aca="false">E58*F58</f>
        <v>561.75</v>
      </c>
      <c r="H58" s="39" t="n">
        <v>0</v>
      </c>
    </row>
    <row r="59" s="12" customFormat="true" ht="12" hidden="false" customHeight="true" outlineLevel="0" collapsed="false">
      <c r="A59" s="40" t="n">
        <v>41</v>
      </c>
      <c r="B59" s="41" t="s">
        <v>167</v>
      </c>
      <c r="C59" s="41" t="s">
        <v>168</v>
      </c>
      <c r="D59" s="41" t="s">
        <v>97</v>
      </c>
      <c r="E59" s="42" t="n">
        <v>6.79</v>
      </c>
      <c r="F59" s="42" t="n">
        <v>232</v>
      </c>
      <c r="G59" s="42" t="n">
        <f aca="false">E59*F59</f>
        <v>1575.28</v>
      </c>
      <c r="H59" s="43" t="n">
        <v>0.0428449</v>
      </c>
    </row>
    <row r="60" s="12" customFormat="true" ht="24" hidden="false" customHeight="true" outlineLevel="0" collapsed="false">
      <c r="A60" s="44" t="n">
        <v>42</v>
      </c>
      <c r="B60" s="45" t="s">
        <v>169</v>
      </c>
      <c r="C60" s="45" t="s">
        <v>170</v>
      </c>
      <c r="D60" s="45" t="s">
        <v>97</v>
      </c>
      <c r="E60" s="46" t="n">
        <v>31.5</v>
      </c>
      <c r="F60" s="46" t="n">
        <v>84</v>
      </c>
      <c r="G60" s="46" t="n">
        <f aca="false">E60*F60</f>
        <v>2646</v>
      </c>
      <c r="H60" s="47" t="n">
        <v>0.00126</v>
      </c>
    </row>
    <row r="61" s="12" customFormat="true" ht="12" hidden="false" customHeight="true" outlineLevel="0" collapsed="false">
      <c r="A61" s="33"/>
      <c r="B61" s="34" t="s">
        <v>171</v>
      </c>
      <c r="C61" s="34" t="s">
        <v>172</v>
      </c>
      <c r="D61" s="34"/>
      <c r="E61" s="35"/>
      <c r="F61" s="35"/>
      <c r="G61" s="35" t="n">
        <f aca="false">G62</f>
        <v>19221.492</v>
      </c>
      <c r="H61" s="35" t="n">
        <v>0</v>
      </c>
    </row>
    <row r="62" s="12" customFormat="true" ht="12" hidden="false" customHeight="true" outlineLevel="0" collapsed="false">
      <c r="A62" s="52" t="n">
        <v>43</v>
      </c>
      <c r="B62" s="53" t="s">
        <v>173</v>
      </c>
      <c r="C62" s="53" t="s">
        <v>174</v>
      </c>
      <c r="D62" s="53" t="s">
        <v>90</v>
      </c>
      <c r="E62" s="54" t="n">
        <v>81.447</v>
      </c>
      <c r="F62" s="54" t="n">
        <v>236</v>
      </c>
      <c r="G62" s="54" t="n">
        <f aca="false">E62*F62</f>
        <v>19221.492</v>
      </c>
      <c r="H62" s="55" t="n">
        <v>0</v>
      </c>
    </row>
    <row r="63" s="12" customFormat="true" ht="21" hidden="false" customHeight="true" outlineLevel="0" collapsed="false">
      <c r="A63" s="33"/>
      <c r="B63" s="34" t="s">
        <v>175</v>
      </c>
      <c r="C63" s="34" t="s">
        <v>176</v>
      </c>
      <c r="D63" s="34"/>
      <c r="E63" s="35"/>
      <c r="F63" s="35"/>
      <c r="G63" s="35"/>
      <c r="H63" s="35" t="n">
        <v>0.9387311</v>
      </c>
    </row>
    <row r="64" s="12" customFormat="true" ht="21" hidden="false" customHeight="true" outlineLevel="0" collapsed="false">
      <c r="A64" s="33"/>
      <c r="B64" s="34" t="s">
        <v>177</v>
      </c>
      <c r="C64" s="34" t="s">
        <v>178</v>
      </c>
      <c r="D64" s="34"/>
      <c r="E64" s="35"/>
      <c r="F64" s="35"/>
      <c r="G64" s="35" t="n">
        <f aca="false">SUM(G65:G69)</f>
        <v>7317.54</v>
      </c>
      <c r="H64" s="35" t="n">
        <v>0.162153</v>
      </c>
    </row>
    <row r="65" s="12" customFormat="true" ht="24" hidden="false" customHeight="true" outlineLevel="0" collapsed="false">
      <c r="A65" s="52" t="n">
        <v>44</v>
      </c>
      <c r="B65" s="53" t="s">
        <v>179</v>
      </c>
      <c r="C65" s="53" t="s">
        <v>180</v>
      </c>
      <c r="D65" s="53" t="s">
        <v>97</v>
      </c>
      <c r="E65" s="54" t="n">
        <v>31.5</v>
      </c>
      <c r="F65" s="54" t="n">
        <v>8.6</v>
      </c>
      <c r="G65" s="54" t="n">
        <f aca="false">E65*F65</f>
        <v>270.9</v>
      </c>
      <c r="H65" s="55" t="n">
        <v>0</v>
      </c>
    </row>
    <row r="66" s="12" customFormat="true" ht="12" hidden="false" customHeight="true" outlineLevel="0" collapsed="false">
      <c r="A66" s="48" t="n">
        <v>45</v>
      </c>
      <c r="B66" s="49" t="s">
        <v>181</v>
      </c>
      <c r="C66" s="49" t="s">
        <v>182</v>
      </c>
      <c r="D66" s="49" t="s">
        <v>90</v>
      </c>
      <c r="E66" s="50" t="n">
        <v>0.009</v>
      </c>
      <c r="F66" s="50" t="n">
        <v>25400</v>
      </c>
      <c r="G66" s="50" t="n">
        <f aca="false">E66*F66</f>
        <v>228.6</v>
      </c>
      <c r="H66" s="51" t="n">
        <v>0.009</v>
      </c>
    </row>
    <row r="67" s="12" customFormat="true" ht="24" hidden="false" customHeight="true" outlineLevel="0" collapsed="false">
      <c r="A67" s="52" t="n">
        <v>46</v>
      </c>
      <c r="B67" s="53" t="s">
        <v>183</v>
      </c>
      <c r="C67" s="53" t="s">
        <v>184</v>
      </c>
      <c r="D67" s="53" t="s">
        <v>97</v>
      </c>
      <c r="E67" s="54" t="n">
        <v>31.5</v>
      </c>
      <c r="F67" s="54" t="n">
        <v>87</v>
      </c>
      <c r="G67" s="54" t="n">
        <f aca="false">E67*F67</f>
        <v>2740.5</v>
      </c>
      <c r="H67" s="55" t="n">
        <v>0.0126</v>
      </c>
    </row>
    <row r="68" s="12" customFormat="true" ht="12" hidden="false" customHeight="true" outlineLevel="0" collapsed="false">
      <c r="A68" s="48" t="n">
        <v>47</v>
      </c>
      <c r="B68" s="49" t="s">
        <v>185</v>
      </c>
      <c r="C68" s="49" t="s">
        <v>186</v>
      </c>
      <c r="D68" s="49" t="s">
        <v>97</v>
      </c>
      <c r="E68" s="50" t="n">
        <v>36.225</v>
      </c>
      <c r="F68" s="50" t="n">
        <v>108</v>
      </c>
      <c r="G68" s="50" t="n">
        <f aca="false">E68*F68</f>
        <v>3912.3</v>
      </c>
      <c r="H68" s="51" t="n">
        <v>0.140553</v>
      </c>
    </row>
    <row r="69" s="12" customFormat="true" ht="24" hidden="false" customHeight="true" outlineLevel="0" collapsed="false">
      <c r="A69" s="52" t="n">
        <v>48</v>
      </c>
      <c r="B69" s="53" t="s">
        <v>187</v>
      </c>
      <c r="C69" s="53" t="s">
        <v>188</v>
      </c>
      <c r="D69" s="53" t="s">
        <v>90</v>
      </c>
      <c r="E69" s="54" t="n">
        <v>0.162</v>
      </c>
      <c r="F69" s="54" t="n">
        <v>1020</v>
      </c>
      <c r="G69" s="54" t="n">
        <f aca="false">E69*F69</f>
        <v>165.24</v>
      </c>
      <c r="H69" s="55" t="n">
        <v>0</v>
      </c>
    </row>
    <row r="70" s="12" customFormat="true" ht="21" hidden="false" customHeight="true" outlineLevel="0" collapsed="false">
      <c r="A70" s="33"/>
      <c r="B70" s="34" t="s">
        <v>189</v>
      </c>
      <c r="C70" s="34" t="s">
        <v>190</v>
      </c>
      <c r="D70" s="34"/>
      <c r="E70" s="35"/>
      <c r="F70" s="35"/>
      <c r="G70" s="35" t="n">
        <f aca="false">SUM(G71:G76)</f>
        <v>26754.348</v>
      </c>
      <c r="H70" s="35" t="n">
        <v>0.5614186</v>
      </c>
    </row>
    <row r="71" s="12" customFormat="true" ht="24" hidden="false" customHeight="true" outlineLevel="0" collapsed="false">
      <c r="A71" s="52" t="n">
        <v>49</v>
      </c>
      <c r="B71" s="53" t="s">
        <v>191</v>
      </c>
      <c r="C71" s="53" t="s">
        <v>192</v>
      </c>
      <c r="D71" s="53" t="s">
        <v>97</v>
      </c>
      <c r="E71" s="54" t="n">
        <v>71.26</v>
      </c>
      <c r="F71" s="54" t="n">
        <v>8.6</v>
      </c>
      <c r="G71" s="54" t="n">
        <f aca="false">E71*F71</f>
        <v>612.836</v>
      </c>
      <c r="H71" s="55" t="n">
        <v>0</v>
      </c>
    </row>
    <row r="72" s="12" customFormat="true" ht="12" hidden="false" customHeight="true" outlineLevel="0" collapsed="false">
      <c r="A72" s="48" t="n">
        <v>50</v>
      </c>
      <c r="B72" s="49" t="s">
        <v>193</v>
      </c>
      <c r="C72" s="49" t="s">
        <v>182</v>
      </c>
      <c r="D72" s="49" t="s">
        <v>90</v>
      </c>
      <c r="E72" s="50" t="n">
        <v>0.021</v>
      </c>
      <c r="F72" s="50" t="n">
        <v>25400</v>
      </c>
      <c r="G72" s="50" t="n">
        <f aca="false">E72*F72</f>
        <v>533.4</v>
      </c>
      <c r="H72" s="51" t="n">
        <v>0.021</v>
      </c>
    </row>
    <row r="73" s="12" customFormat="true" ht="24" hidden="false" customHeight="true" outlineLevel="0" collapsed="false">
      <c r="A73" s="52" t="n">
        <v>51</v>
      </c>
      <c r="B73" s="53" t="s">
        <v>194</v>
      </c>
      <c r="C73" s="53" t="s">
        <v>195</v>
      </c>
      <c r="D73" s="53" t="s">
        <v>97</v>
      </c>
      <c r="E73" s="54" t="n">
        <v>71.26</v>
      </c>
      <c r="F73" s="54" t="n">
        <v>86.5</v>
      </c>
      <c r="G73" s="54" t="n">
        <f aca="false">E73*F73</f>
        <v>6163.99</v>
      </c>
      <c r="H73" s="55" t="n">
        <v>0.0627088</v>
      </c>
    </row>
    <row r="74" s="12" customFormat="true" ht="24" hidden="false" customHeight="true" outlineLevel="0" collapsed="false">
      <c r="A74" s="56" t="n">
        <v>52</v>
      </c>
      <c r="B74" s="57" t="s">
        <v>196</v>
      </c>
      <c r="C74" s="57" t="s">
        <v>197</v>
      </c>
      <c r="D74" s="57" t="s">
        <v>97</v>
      </c>
      <c r="E74" s="58" t="n">
        <v>47.298</v>
      </c>
      <c r="F74" s="58" t="n">
        <v>196</v>
      </c>
      <c r="G74" s="58" t="n">
        <f aca="false">E74*F74</f>
        <v>9270.408</v>
      </c>
      <c r="H74" s="59" t="n">
        <v>0.2317602</v>
      </c>
    </row>
    <row r="75" s="12" customFormat="true" ht="24" hidden="false" customHeight="true" outlineLevel="0" collapsed="false">
      <c r="A75" s="60" t="n">
        <v>53</v>
      </c>
      <c r="B75" s="61" t="s">
        <v>198</v>
      </c>
      <c r="C75" s="61" t="s">
        <v>199</v>
      </c>
      <c r="D75" s="61" t="s">
        <v>97</v>
      </c>
      <c r="E75" s="62" t="n">
        <v>47.298</v>
      </c>
      <c r="F75" s="62" t="n">
        <v>203</v>
      </c>
      <c r="G75" s="62" t="n">
        <f aca="false">E75*F75</f>
        <v>9601.494</v>
      </c>
      <c r="H75" s="63" t="n">
        <v>0.2459496</v>
      </c>
    </row>
    <row r="76" s="12" customFormat="true" ht="12" hidden="false" customHeight="true" outlineLevel="0" collapsed="false">
      <c r="A76" s="52" t="n">
        <v>54</v>
      </c>
      <c r="B76" s="53" t="s">
        <v>200</v>
      </c>
      <c r="C76" s="53" t="s">
        <v>201</v>
      </c>
      <c r="D76" s="53" t="s">
        <v>90</v>
      </c>
      <c r="E76" s="54" t="n">
        <v>0.561</v>
      </c>
      <c r="F76" s="54" t="n">
        <v>1020</v>
      </c>
      <c r="G76" s="54" t="n">
        <f aca="false">E76*F76</f>
        <v>572.22</v>
      </c>
      <c r="H76" s="55" t="n">
        <v>0</v>
      </c>
    </row>
    <row r="77" s="12" customFormat="true" ht="21" hidden="false" customHeight="true" outlineLevel="0" collapsed="false">
      <c r="A77" s="33"/>
      <c r="B77" s="34" t="s">
        <v>202</v>
      </c>
      <c r="C77" s="34" t="s">
        <v>203</v>
      </c>
      <c r="D77" s="34"/>
      <c r="E77" s="35"/>
      <c r="F77" s="35"/>
      <c r="G77" s="35" t="n">
        <f aca="false">SUM(G78:G85)</f>
        <v>10064.97</v>
      </c>
      <c r="H77" s="35" t="n">
        <v>0.107334</v>
      </c>
    </row>
    <row r="78" s="12" customFormat="true" ht="12" hidden="false" customHeight="true" outlineLevel="0" collapsed="false">
      <c r="A78" s="36" t="n">
        <v>55</v>
      </c>
      <c r="B78" s="37" t="s">
        <v>204</v>
      </c>
      <c r="C78" s="37" t="s">
        <v>205</v>
      </c>
      <c r="D78" s="37" t="s">
        <v>206</v>
      </c>
      <c r="E78" s="38" t="n">
        <v>6.7</v>
      </c>
      <c r="F78" s="38" t="n">
        <v>142</v>
      </c>
      <c r="G78" s="38" t="n">
        <f aca="false">E78*F78</f>
        <v>951.4</v>
      </c>
      <c r="H78" s="39" t="n">
        <v>0.013467</v>
      </c>
    </row>
    <row r="79" s="12" customFormat="true" ht="12" hidden="false" customHeight="true" outlineLevel="0" collapsed="false">
      <c r="A79" s="40" t="n">
        <v>56</v>
      </c>
      <c r="B79" s="41" t="s">
        <v>207</v>
      </c>
      <c r="C79" s="41" t="s">
        <v>208</v>
      </c>
      <c r="D79" s="41" t="s">
        <v>206</v>
      </c>
      <c r="E79" s="42" t="n">
        <v>15.4</v>
      </c>
      <c r="F79" s="42" t="n">
        <v>138</v>
      </c>
      <c r="G79" s="42" t="n">
        <f aca="false">E79*F79</f>
        <v>2125.2</v>
      </c>
      <c r="H79" s="43" t="n">
        <v>0.02849</v>
      </c>
    </row>
    <row r="80" s="12" customFormat="true" ht="12" hidden="false" customHeight="true" outlineLevel="0" collapsed="false">
      <c r="A80" s="40" t="n">
        <v>57</v>
      </c>
      <c r="B80" s="41" t="s">
        <v>209</v>
      </c>
      <c r="C80" s="41" t="s">
        <v>210</v>
      </c>
      <c r="D80" s="41" t="s">
        <v>206</v>
      </c>
      <c r="E80" s="42" t="n">
        <v>6.9</v>
      </c>
      <c r="F80" s="42" t="n">
        <v>276</v>
      </c>
      <c r="G80" s="42" t="n">
        <f aca="false">E80*F80</f>
        <v>1904.4</v>
      </c>
      <c r="H80" s="43" t="n">
        <v>0.021252</v>
      </c>
    </row>
    <row r="81" s="12" customFormat="true" ht="12" hidden="false" customHeight="true" outlineLevel="0" collapsed="false">
      <c r="A81" s="40" t="n">
        <v>58</v>
      </c>
      <c r="B81" s="41" t="s">
        <v>211</v>
      </c>
      <c r="C81" s="41" t="s">
        <v>212</v>
      </c>
      <c r="D81" s="41" t="s">
        <v>213</v>
      </c>
      <c r="E81" s="42" t="n">
        <v>1</v>
      </c>
      <c r="F81" s="42" t="n">
        <v>429</v>
      </c>
      <c r="G81" s="42" t="n">
        <f aca="false">E81*F81</f>
        <v>429</v>
      </c>
      <c r="H81" s="43" t="n">
        <v>0.00165</v>
      </c>
    </row>
    <row r="82" s="12" customFormat="true" ht="12" hidden="false" customHeight="true" outlineLevel="0" collapsed="false">
      <c r="A82" s="40" t="n">
        <v>59</v>
      </c>
      <c r="B82" s="41" t="s">
        <v>214</v>
      </c>
      <c r="C82" s="41" t="s">
        <v>215</v>
      </c>
      <c r="D82" s="41" t="s">
        <v>206</v>
      </c>
      <c r="E82" s="42" t="n">
        <v>9</v>
      </c>
      <c r="F82" s="42" t="n">
        <v>204</v>
      </c>
      <c r="G82" s="42" t="n">
        <f aca="false">E82*F82</f>
        <v>1836</v>
      </c>
      <c r="H82" s="43" t="n">
        <v>0.01674</v>
      </c>
    </row>
    <row r="83" s="12" customFormat="true" ht="12" hidden="false" customHeight="true" outlineLevel="0" collapsed="false">
      <c r="A83" s="40" t="n">
        <v>60</v>
      </c>
      <c r="B83" s="41" t="s">
        <v>216</v>
      </c>
      <c r="C83" s="41" t="s">
        <v>217</v>
      </c>
      <c r="D83" s="41" t="s">
        <v>206</v>
      </c>
      <c r="E83" s="42" t="n">
        <v>7</v>
      </c>
      <c r="F83" s="42" t="n">
        <v>283</v>
      </c>
      <c r="G83" s="42" t="n">
        <f aca="false">E83*F83</f>
        <v>1981</v>
      </c>
      <c r="H83" s="43" t="n">
        <v>0.01981</v>
      </c>
    </row>
    <row r="84" s="12" customFormat="true" ht="12" hidden="false" customHeight="true" outlineLevel="0" collapsed="false">
      <c r="A84" s="40" t="n">
        <v>61</v>
      </c>
      <c r="B84" s="41" t="s">
        <v>218</v>
      </c>
      <c r="C84" s="41" t="s">
        <v>219</v>
      </c>
      <c r="D84" s="41" t="s">
        <v>206</v>
      </c>
      <c r="E84" s="42" t="n">
        <v>2.5</v>
      </c>
      <c r="F84" s="42" t="n">
        <v>262</v>
      </c>
      <c r="G84" s="42" t="n">
        <f aca="false">E84*F84</f>
        <v>655</v>
      </c>
      <c r="H84" s="43" t="n">
        <v>0.005925</v>
      </c>
    </row>
    <row r="85" s="12" customFormat="true" ht="12" hidden="false" customHeight="true" outlineLevel="0" collapsed="false">
      <c r="A85" s="44" t="n">
        <v>62</v>
      </c>
      <c r="B85" s="45" t="s">
        <v>220</v>
      </c>
      <c r="C85" s="45" t="s">
        <v>221</v>
      </c>
      <c r="D85" s="45" t="s">
        <v>90</v>
      </c>
      <c r="E85" s="46" t="n">
        <v>0.107</v>
      </c>
      <c r="F85" s="46" t="n">
        <v>1710</v>
      </c>
      <c r="G85" s="46" t="n">
        <f aca="false">E85*F85</f>
        <v>182.97</v>
      </c>
      <c r="H85" s="47" t="n">
        <v>0</v>
      </c>
    </row>
    <row r="86" s="12" customFormat="true" ht="21" hidden="false" customHeight="true" outlineLevel="0" collapsed="false">
      <c r="A86" s="33"/>
      <c r="B86" s="34" t="s">
        <v>222</v>
      </c>
      <c r="C86" s="34" t="s">
        <v>223</v>
      </c>
      <c r="D86" s="34"/>
      <c r="E86" s="35"/>
      <c r="F86" s="35"/>
      <c r="G86" s="35" t="n">
        <f aca="false">SUM(G87:G88)</f>
        <v>37380</v>
      </c>
      <c r="H86" s="35" t="n">
        <v>0</v>
      </c>
    </row>
    <row r="87" s="12" customFormat="true" ht="12" hidden="false" customHeight="true" outlineLevel="0" collapsed="false">
      <c r="A87" s="36" t="n">
        <v>63</v>
      </c>
      <c r="B87" s="37" t="s">
        <v>224</v>
      </c>
      <c r="C87" s="37" t="s">
        <v>225</v>
      </c>
      <c r="D87" s="37" t="s">
        <v>226</v>
      </c>
      <c r="E87" s="38" t="n">
        <v>4</v>
      </c>
      <c r="F87" s="38" t="n">
        <v>445</v>
      </c>
      <c r="G87" s="38" t="n">
        <f aca="false">E87*F87</f>
        <v>1780</v>
      </c>
      <c r="H87" s="39" t="n">
        <v>0</v>
      </c>
    </row>
    <row r="88" s="12" customFormat="true" ht="12" hidden="false" customHeight="true" outlineLevel="0" collapsed="false">
      <c r="A88" s="44" t="n">
        <v>64</v>
      </c>
      <c r="B88" s="45" t="s">
        <v>227</v>
      </c>
      <c r="C88" s="45" t="s">
        <v>228</v>
      </c>
      <c r="D88" s="45" t="s">
        <v>226</v>
      </c>
      <c r="E88" s="46" t="n">
        <v>1</v>
      </c>
      <c r="F88" s="46" t="n">
        <v>35600</v>
      </c>
      <c r="G88" s="46" t="n">
        <f aca="false">E88*F88</f>
        <v>35600</v>
      </c>
      <c r="H88" s="47" t="n">
        <v>0</v>
      </c>
    </row>
    <row r="89" s="12" customFormat="true" ht="21" hidden="false" customHeight="true" outlineLevel="0" collapsed="false">
      <c r="A89" s="33"/>
      <c r="B89" s="34" t="s">
        <v>229</v>
      </c>
      <c r="C89" s="34" t="s">
        <v>230</v>
      </c>
      <c r="D89" s="34"/>
      <c r="E89" s="35"/>
      <c r="F89" s="35"/>
      <c r="G89" s="35" t="n">
        <f aca="false">SUM(G90:G94)</f>
        <v>24389.88</v>
      </c>
      <c r="H89" s="35" t="n">
        <v>0.100132</v>
      </c>
    </row>
    <row r="90" s="12" customFormat="true" ht="24" hidden="false" customHeight="true" outlineLevel="0" collapsed="false">
      <c r="A90" s="36" t="n">
        <v>65</v>
      </c>
      <c r="B90" s="37" t="s">
        <v>231</v>
      </c>
      <c r="C90" s="37" t="s">
        <v>232</v>
      </c>
      <c r="D90" s="37" t="s">
        <v>206</v>
      </c>
      <c r="E90" s="38" t="n">
        <v>20.6</v>
      </c>
      <c r="F90" s="38" t="n">
        <v>72.5</v>
      </c>
      <c r="G90" s="38" t="n">
        <f aca="false">E90*F90</f>
        <v>1493.5</v>
      </c>
      <c r="H90" s="39" t="n">
        <v>0.012772</v>
      </c>
    </row>
    <row r="91" s="12" customFormat="true" ht="24" hidden="false" customHeight="true" outlineLevel="0" collapsed="false">
      <c r="A91" s="40" t="n">
        <v>66</v>
      </c>
      <c r="B91" s="41" t="s">
        <v>233</v>
      </c>
      <c r="C91" s="41" t="s">
        <v>234</v>
      </c>
      <c r="D91" s="41" t="s">
        <v>97</v>
      </c>
      <c r="E91" s="42" t="n">
        <v>24.96</v>
      </c>
      <c r="F91" s="42" t="n">
        <v>320</v>
      </c>
      <c r="G91" s="42" t="n">
        <f aca="false">E91*F91</f>
        <v>7987.2</v>
      </c>
      <c r="H91" s="43" t="n">
        <v>0.08736</v>
      </c>
    </row>
    <row r="92" s="12" customFormat="true" ht="24" hidden="false" customHeight="true" outlineLevel="0" collapsed="false">
      <c r="A92" s="44" t="n">
        <v>67</v>
      </c>
      <c r="B92" s="45" t="s">
        <v>235</v>
      </c>
      <c r="C92" s="45" t="s">
        <v>236</v>
      </c>
      <c r="D92" s="45" t="s">
        <v>97</v>
      </c>
      <c r="E92" s="46" t="n">
        <v>42.95</v>
      </c>
      <c r="F92" s="46" t="n">
        <v>36</v>
      </c>
      <c r="G92" s="46" t="n">
        <f aca="false">E92*F92</f>
        <v>1546.2</v>
      </c>
      <c r="H92" s="47" t="n">
        <v>0</v>
      </c>
    </row>
    <row r="93" s="12" customFormat="true" ht="12" hidden="false" customHeight="true" outlineLevel="0" collapsed="false">
      <c r="A93" s="48" t="n">
        <v>68</v>
      </c>
      <c r="B93" s="49" t="s">
        <v>237</v>
      </c>
      <c r="C93" s="49" t="s">
        <v>238</v>
      </c>
      <c r="D93" s="49" t="s">
        <v>97</v>
      </c>
      <c r="E93" s="50" t="n">
        <v>27.56</v>
      </c>
      <c r="F93" s="50" t="n">
        <v>483</v>
      </c>
      <c r="G93" s="50" t="n">
        <f aca="false">E93*F93</f>
        <v>13311.48</v>
      </c>
      <c r="H93" s="51" t="n">
        <v>0</v>
      </c>
    </row>
    <row r="94" s="12" customFormat="true" ht="12" hidden="false" customHeight="true" outlineLevel="0" collapsed="false">
      <c r="A94" s="52" t="n">
        <v>69</v>
      </c>
      <c r="B94" s="53" t="s">
        <v>239</v>
      </c>
      <c r="C94" s="53" t="s">
        <v>240</v>
      </c>
      <c r="D94" s="53" t="s">
        <v>90</v>
      </c>
      <c r="E94" s="54" t="n">
        <v>0.1</v>
      </c>
      <c r="F94" s="54" t="n">
        <v>515</v>
      </c>
      <c r="G94" s="54" t="n">
        <f aca="false">E94*F94</f>
        <v>51.5</v>
      </c>
      <c r="H94" s="55" t="n">
        <v>0</v>
      </c>
    </row>
    <row r="95" s="12" customFormat="true" ht="21" hidden="false" customHeight="true" outlineLevel="0" collapsed="false">
      <c r="A95" s="33"/>
      <c r="B95" s="34" t="s">
        <v>241</v>
      </c>
      <c r="C95" s="34" t="s">
        <v>242</v>
      </c>
      <c r="D95" s="34"/>
      <c r="E95" s="35"/>
      <c r="F95" s="35"/>
      <c r="G95" s="35" t="n">
        <f aca="false">G96</f>
        <v>1956.825</v>
      </c>
      <c r="H95" s="35" t="n">
        <v>0.0076935</v>
      </c>
    </row>
    <row r="96" s="12" customFormat="true" ht="24" hidden="false" customHeight="true" outlineLevel="0" collapsed="false">
      <c r="A96" s="52" t="n">
        <v>70</v>
      </c>
      <c r="B96" s="53" t="s">
        <v>243</v>
      </c>
      <c r="C96" s="53" t="s">
        <v>244</v>
      </c>
      <c r="D96" s="53" t="s">
        <v>97</v>
      </c>
      <c r="E96" s="54" t="n">
        <v>16.725</v>
      </c>
      <c r="F96" s="54" t="n">
        <v>117</v>
      </c>
      <c r="G96" s="54" t="n">
        <f aca="false">E96*F96</f>
        <v>1956.825</v>
      </c>
      <c r="H96" s="55" t="n">
        <v>0.0076935</v>
      </c>
    </row>
    <row r="97" s="12" customFormat="true" ht="21" hidden="false" customHeight="true" outlineLevel="0" collapsed="false">
      <c r="A97" s="33"/>
      <c r="B97" s="34" t="s">
        <v>245</v>
      </c>
      <c r="C97" s="34" t="s">
        <v>246</v>
      </c>
      <c r="D97" s="34"/>
      <c r="E97" s="35"/>
      <c r="F97" s="35"/>
      <c r="G97" s="35" t="n">
        <f aca="false">G98</f>
        <v>3605.49</v>
      </c>
      <c r="H97" s="35" t="n">
        <v>0</v>
      </c>
    </row>
    <row r="98" s="12" customFormat="true" ht="12" hidden="false" customHeight="true" outlineLevel="0" collapsed="false">
      <c r="A98" s="52" t="n">
        <v>71</v>
      </c>
      <c r="B98" s="53" t="s">
        <v>247</v>
      </c>
      <c r="C98" s="53" t="s">
        <v>248</v>
      </c>
      <c r="D98" s="53" t="s">
        <v>97</v>
      </c>
      <c r="E98" s="54" t="n">
        <v>74.34</v>
      </c>
      <c r="F98" s="54" t="n">
        <v>48.5</v>
      </c>
      <c r="G98" s="54" t="n">
        <f aca="false">E98*F98</f>
        <v>3605.49</v>
      </c>
      <c r="H98" s="55" t="n">
        <v>0</v>
      </c>
    </row>
    <row r="99" s="12" customFormat="true" ht="21" hidden="false" customHeight="true" outlineLevel="0" collapsed="false">
      <c r="A99" s="64"/>
      <c r="B99" s="65"/>
      <c r="C99" s="65" t="s">
        <v>47</v>
      </c>
      <c r="D99" s="65"/>
      <c r="E99" s="66"/>
      <c r="F99" s="66"/>
      <c r="G99" s="66" t="n">
        <f aca="false">G12+G22+G26+G34+G41+G43+G57+G61+G64+G70+G77+G86+G89+G95+G97</f>
        <v>449260.637</v>
      </c>
      <c r="H99" s="66" t="n">
        <v>82.3854093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81" activeCellId="0" sqref="G81"/>
    </sheetView>
  </sheetViews>
  <sheetFormatPr defaultColWidth="10.65234375" defaultRowHeight="12" zeroHeight="false" outlineLevelRow="0" outlineLevelCol="0"/>
  <cols>
    <col collapsed="false" customWidth="true" hidden="false" outlineLevel="0" max="1" min="1" style="11" width="3.83"/>
    <col collapsed="false" customWidth="true" hidden="false" outlineLevel="0" max="2" min="2" style="11" width="11.99"/>
    <col collapsed="false" customWidth="true" hidden="false" outlineLevel="0" max="3" min="3" style="11" width="49.82"/>
    <col collapsed="false" customWidth="true" hidden="false" outlineLevel="0" max="4" min="4" style="11" width="5.49"/>
    <col collapsed="false" customWidth="true" hidden="false" outlineLevel="0" max="5" min="5" style="11" width="11.32"/>
    <col collapsed="false" customWidth="true" hidden="false" outlineLevel="0" max="6" min="6" style="11" width="11.49"/>
    <col collapsed="false" customWidth="true" hidden="false" outlineLevel="0" max="7" min="7" style="11" width="13.82"/>
    <col collapsed="false" customWidth="true" hidden="false" outlineLevel="0" max="8" min="8" style="11" width="12.99"/>
    <col collapsed="false" customWidth="false" hidden="false" outlineLevel="0" max="257" min="9" style="11" width="10.65"/>
  </cols>
  <sheetData>
    <row r="1" s="12" customFormat="true" ht="17.25" hidden="false" customHeight="true" outlineLevel="0" collapsed="false">
      <c r="A1" s="27" t="s">
        <v>48</v>
      </c>
      <c r="B1" s="28"/>
      <c r="C1" s="28"/>
      <c r="D1" s="28"/>
      <c r="E1" s="28"/>
      <c r="F1" s="28"/>
      <c r="G1" s="28"/>
      <c r="H1" s="28"/>
    </row>
    <row r="2" s="12" customFormat="true" ht="12" hidden="false" customHeight="true" outlineLevel="0" collapsed="false">
      <c r="A2" s="29" t="s">
        <v>49</v>
      </c>
      <c r="B2" s="28"/>
      <c r="C2" s="28"/>
      <c r="D2" s="28"/>
      <c r="E2" s="28"/>
      <c r="F2" s="28"/>
      <c r="G2" s="28"/>
      <c r="H2" s="28"/>
    </row>
    <row r="3" s="12" customFormat="true" ht="12" hidden="false" customHeight="true" outlineLevel="0" collapsed="false">
      <c r="A3" s="29" t="s">
        <v>50</v>
      </c>
      <c r="B3" s="28"/>
      <c r="C3" s="28"/>
      <c r="D3" s="28"/>
      <c r="E3" s="30" t="s">
        <v>51</v>
      </c>
      <c r="F3" s="28"/>
      <c r="G3" s="28"/>
      <c r="H3" s="28"/>
    </row>
    <row r="4" s="12" customFormat="true" ht="12" hidden="false" customHeight="true" outlineLevel="0" collapsed="false">
      <c r="A4" s="29" t="s">
        <v>249</v>
      </c>
      <c r="B4" s="28"/>
      <c r="C4" s="28"/>
      <c r="D4" s="28"/>
      <c r="E4" s="30" t="s">
        <v>53</v>
      </c>
      <c r="F4" s="28"/>
      <c r="G4" s="28"/>
      <c r="H4" s="28"/>
    </row>
    <row r="5" s="12" customFormat="true" ht="12" hidden="false" customHeight="true" outlineLevel="0" collapsed="false">
      <c r="A5" s="30" t="s">
        <v>54</v>
      </c>
      <c r="B5" s="28"/>
      <c r="C5" s="28"/>
      <c r="D5" s="28"/>
      <c r="E5" s="30" t="s">
        <v>250</v>
      </c>
      <c r="F5" s="28"/>
      <c r="G5" s="28"/>
      <c r="H5" s="28"/>
    </row>
    <row r="6" s="12" customFormat="true" ht="12" hidden="false" customHeight="true" outlineLevel="0" collapsed="false">
      <c r="A6" s="30" t="s">
        <v>56</v>
      </c>
      <c r="B6" s="28"/>
      <c r="C6" s="28"/>
      <c r="D6" s="28"/>
      <c r="E6" s="30" t="s">
        <v>57</v>
      </c>
      <c r="F6" s="28"/>
      <c r="G6" s="28"/>
      <c r="H6" s="28"/>
    </row>
    <row r="7" s="12" customFormat="true" ht="6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12" customFormat="true" ht="27" hidden="false" customHeight="true" outlineLevel="0" collapsed="false">
      <c r="A8" s="31" t="s">
        <v>58</v>
      </c>
      <c r="B8" s="31" t="s">
        <v>59</v>
      </c>
      <c r="C8" s="31" t="s">
        <v>60</v>
      </c>
      <c r="D8" s="31" t="s">
        <v>61</v>
      </c>
      <c r="E8" s="31" t="s">
        <v>62</v>
      </c>
      <c r="F8" s="31" t="s">
        <v>63</v>
      </c>
      <c r="G8" s="31" t="s">
        <v>64</v>
      </c>
      <c r="H8" s="31" t="s">
        <v>65</v>
      </c>
    </row>
    <row r="9" s="12" customFormat="true" ht="12" hidden="false" customHeight="true" outlineLevel="0" collapsed="false">
      <c r="A9" s="31" t="s">
        <v>66</v>
      </c>
      <c r="B9" s="31" t="s">
        <v>67</v>
      </c>
      <c r="C9" s="31" t="s">
        <v>68</v>
      </c>
      <c r="D9" s="31" t="s">
        <v>69</v>
      </c>
      <c r="E9" s="31" t="s">
        <v>70</v>
      </c>
      <c r="F9" s="31" t="s">
        <v>71</v>
      </c>
      <c r="G9" s="31" t="s">
        <v>72</v>
      </c>
      <c r="H9" s="31" t="s">
        <v>73</v>
      </c>
    </row>
    <row r="10" s="12" customFormat="true" ht="9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2" customFormat="true" ht="21" hidden="false" customHeight="true" outlineLevel="0" collapsed="false">
      <c r="A11" s="33"/>
      <c r="B11" s="34" t="s">
        <v>74</v>
      </c>
      <c r="C11" s="34" t="s">
        <v>75</v>
      </c>
      <c r="D11" s="34"/>
      <c r="E11" s="35"/>
      <c r="F11" s="35"/>
      <c r="G11" s="35"/>
      <c r="H11" s="35" t="n">
        <v>0</v>
      </c>
    </row>
    <row r="12" s="12" customFormat="true" ht="21" hidden="false" customHeight="true" outlineLevel="0" collapsed="false">
      <c r="A12" s="33"/>
      <c r="B12" s="34" t="s">
        <v>251</v>
      </c>
      <c r="C12" s="34" t="s">
        <v>252</v>
      </c>
      <c r="D12" s="34"/>
      <c r="E12" s="35"/>
      <c r="F12" s="35"/>
      <c r="G12" s="35" t="n">
        <f aca="false">SUM(G13:G16)</f>
        <v>4591</v>
      </c>
      <c r="H12" s="35" t="n">
        <v>0</v>
      </c>
    </row>
    <row r="13" s="12" customFormat="true" ht="12" hidden="false" customHeight="true" outlineLevel="0" collapsed="false">
      <c r="A13" s="36" t="n">
        <v>1</v>
      </c>
      <c r="B13" s="37"/>
      <c r="C13" s="37" t="s">
        <v>253</v>
      </c>
      <c r="D13" s="37" t="s">
        <v>226</v>
      </c>
      <c r="E13" s="38" t="n">
        <v>1</v>
      </c>
      <c r="F13" s="38" t="n">
        <v>333</v>
      </c>
      <c r="G13" s="38" t="n">
        <f aca="false">E13*F13</f>
        <v>333</v>
      </c>
      <c r="H13" s="39" t="n">
        <v>0</v>
      </c>
    </row>
    <row r="14" s="12" customFormat="true" ht="12" hidden="false" customHeight="true" outlineLevel="0" collapsed="false">
      <c r="A14" s="40" t="n">
        <v>2</v>
      </c>
      <c r="B14" s="41"/>
      <c r="C14" s="41" t="s">
        <v>254</v>
      </c>
      <c r="D14" s="41" t="s">
        <v>226</v>
      </c>
      <c r="E14" s="42" t="n">
        <v>1</v>
      </c>
      <c r="F14" s="42" t="n">
        <v>203</v>
      </c>
      <c r="G14" s="42" t="n">
        <f aca="false">E14*F14</f>
        <v>203</v>
      </c>
      <c r="H14" s="43" t="n">
        <v>0</v>
      </c>
    </row>
    <row r="15" s="12" customFormat="true" ht="12" hidden="false" customHeight="true" outlineLevel="0" collapsed="false">
      <c r="A15" s="40" t="n">
        <v>3</v>
      </c>
      <c r="B15" s="41"/>
      <c r="C15" s="41" t="s">
        <v>255</v>
      </c>
      <c r="D15" s="41" t="s">
        <v>226</v>
      </c>
      <c r="E15" s="42" t="n">
        <v>1</v>
      </c>
      <c r="F15" s="42" t="n">
        <v>295</v>
      </c>
      <c r="G15" s="42" t="n">
        <f aca="false">E15*F15</f>
        <v>295</v>
      </c>
      <c r="H15" s="43" t="n">
        <v>0</v>
      </c>
    </row>
    <row r="16" s="12" customFormat="true" ht="12" hidden="false" customHeight="true" outlineLevel="0" collapsed="false">
      <c r="A16" s="44" t="n">
        <v>4</v>
      </c>
      <c r="B16" s="45"/>
      <c r="C16" s="45" t="s">
        <v>256</v>
      </c>
      <c r="D16" s="45" t="s">
        <v>206</v>
      </c>
      <c r="E16" s="46" t="n">
        <v>40</v>
      </c>
      <c r="F16" s="46" t="n">
        <v>94</v>
      </c>
      <c r="G16" s="46" t="n">
        <f aca="false">E16*F16</f>
        <v>3760</v>
      </c>
      <c r="H16" s="47" t="n">
        <v>0</v>
      </c>
    </row>
    <row r="17" s="12" customFormat="true" ht="21" hidden="false" customHeight="true" outlineLevel="0" collapsed="false">
      <c r="A17" s="33"/>
      <c r="B17" s="34" t="s">
        <v>257</v>
      </c>
      <c r="C17" s="34" t="s">
        <v>258</v>
      </c>
      <c r="D17" s="34"/>
      <c r="E17" s="35"/>
      <c r="F17" s="35"/>
      <c r="G17" s="35"/>
      <c r="H17" s="35" t="n">
        <v>0</v>
      </c>
    </row>
    <row r="18" s="12" customFormat="true" ht="21" hidden="false" customHeight="true" outlineLevel="0" collapsed="false">
      <c r="A18" s="33"/>
      <c r="B18" s="34" t="s">
        <v>259</v>
      </c>
      <c r="C18" s="34" t="s">
        <v>260</v>
      </c>
      <c r="D18" s="34"/>
      <c r="E18" s="35"/>
      <c r="F18" s="35"/>
      <c r="G18" s="35" t="n">
        <f aca="false">SUM(G19:G79)</f>
        <v>34932.5</v>
      </c>
      <c r="H18" s="35" t="n">
        <v>0</v>
      </c>
    </row>
    <row r="19" s="12" customFormat="true" ht="12" hidden="false" customHeight="true" outlineLevel="0" collapsed="false">
      <c r="A19" s="36" t="n">
        <v>5</v>
      </c>
      <c r="B19" s="37"/>
      <c r="C19" s="37" t="s">
        <v>261</v>
      </c>
      <c r="D19" s="37" t="s">
        <v>206</v>
      </c>
      <c r="E19" s="38" t="n">
        <v>6</v>
      </c>
      <c r="F19" s="38" t="n">
        <v>20.5</v>
      </c>
      <c r="G19" s="38" t="n">
        <f aca="false">E19*F19</f>
        <v>123</v>
      </c>
      <c r="H19" s="39" t="n">
        <v>0</v>
      </c>
    </row>
    <row r="20" s="12" customFormat="true" ht="12" hidden="false" customHeight="true" outlineLevel="0" collapsed="false">
      <c r="A20" s="40" t="n">
        <v>6</v>
      </c>
      <c r="B20" s="41"/>
      <c r="C20" s="41" t="s">
        <v>262</v>
      </c>
      <c r="D20" s="41" t="s">
        <v>226</v>
      </c>
      <c r="E20" s="42" t="n">
        <v>1</v>
      </c>
      <c r="F20" s="42" t="n">
        <v>159</v>
      </c>
      <c r="G20" s="42" t="n">
        <f aca="false">E20*F20</f>
        <v>159</v>
      </c>
      <c r="H20" s="43" t="n">
        <v>0</v>
      </c>
    </row>
    <row r="21" s="12" customFormat="true" ht="12" hidden="false" customHeight="true" outlineLevel="0" collapsed="false">
      <c r="A21" s="40" t="n">
        <v>7</v>
      </c>
      <c r="B21" s="41"/>
      <c r="C21" s="41" t="s">
        <v>263</v>
      </c>
      <c r="D21" s="41" t="s">
        <v>226</v>
      </c>
      <c r="E21" s="42" t="n">
        <v>3</v>
      </c>
      <c r="F21" s="42" t="n">
        <v>146</v>
      </c>
      <c r="G21" s="42" t="n">
        <f aca="false">E21*F21</f>
        <v>438</v>
      </c>
      <c r="H21" s="43" t="n">
        <v>0</v>
      </c>
    </row>
    <row r="22" s="12" customFormat="true" ht="12" hidden="false" customHeight="true" outlineLevel="0" collapsed="false">
      <c r="A22" s="40" t="n">
        <v>8</v>
      </c>
      <c r="B22" s="41"/>
      <c r="C22" s="41" t="s">
        <v>264</v>
      </c>
      <c r="D22" s="41" t="s">
        <v>226</v>
      </c>
      <c r="E22" s="42" t="n">
        <v>2</v>
      </c>
      <c r="F22" s="42" t="n">
        <v>146</v>
      </c>
      <c r="G22" s="42" t="n">
        <f aca="false">E22*F22</f>
        <v>292</v>
      </c>
      <c r="H22" s="43" t="n">
        <v>0</v>
      </c>
    </row>
    <row r="23" s="12" customFormat="true" ht="12" hidden="false" customHeight="true" outlineLevel="0" collapsed="false">
      <c r="A23" s="40" t="n">
        <v>9</v>
      </c>
      <c r="B23" s="41"/>
      <c r="C23" s="41" t="s">
        <v>265</v>
      </c>
      <c r="D23" s="41" t="s">
        <v>226</v>
      </c>
      <c r="E23" s="42" t="n">
        <v>2</v>
      </c>
      <c r="F23" s="42" t="n">
        <v>35</v>
      </c>
      <c r="G23" s="42" t="n">
        <f aca="false">E23*F23</f>
        <v>70</v>
      </c>
      <c r="H23" s="43" t="n">
        <v>0</v>
      </c>
    </row>
    <row r="24" s="12" customFormat="true" ht="12" hidden="false" customHeight="true" outlineLevel="0" collapsed="false">
      <c r="A24" s="40" t="n">
        <v>10</v>
      </c>
      <c r="B24" s="41"/>
      <c r="C24" s="41" t="s">
        <v>266</v>
      </c>
      <c r="D24" s="41" t="s">
        <v>226</v>
      </c>
      <c r="E24" s="42" t="n">
        <v>1</v>
      </c>
      <c r="F24" s="42" t="n">
        <v>98</v>
      </c>
      <c r="G24" s="42" t="n">
        <f aca="false">E24*F24</f>
        <v>98</v>
      </c>
      <c r="H24" s="43" t="n">
        <v>0</v>
      </c>
    </row>
    <row r="25" s="12" customFormat="true" ht="12" hidden="false" customHeight="true" outlineLevel="0" collapsed="false">
      <c r="A25" s="40" t="n">
        <v>11</v>
      </c>
      <c r="B25" s="41"/>
      <c r="C25" s="41" t="s">
        <v>267</v>
      </c>
      <c r="D25" s="41" t="s">
        <v>226</v>
      </c>
      <c r="E25" s="42" t="n">
        <v>5</v>
      </c>
      <c r="F25" s="42" t="n">
        <v>311</v>
      </c>
      <c r="G25" s="42" t="n">
        <f aca="false">E25*F25</f>
        <v>1555</v>
      </c>
      <c r="H25" s="43" t="n">
        <v>0</v>
      </c>
    </row>
    <row r="26" s="12" customFormat="true" ht="12" hidden="false" customHeight="true" outlineLevel="0" collapsed="false">
      <c r="A26" s="40" t="n">
        <v>12</v>
      </c>
      <c r="B26" s="41"/>
      <c r="C26" s="41" t="s">
        <v>268</v>
      </c>
      <c r="D26" s="41" t="s">
        <v>226</v>
      </c>
      <c r="E26" s="42" t="n">
        <v>1</v>
      </c>
      <c r="F26" s="42" t="n">
        <v>70</v>
      </c>
      <c r="G26" s="42" t="n">
        <f aca="false">E26*F26</f>
        <v>70</v>
      </c>
      <c r="H26" s="43" t="n">
        <v>0</v>
      </c>
    </row>
    <row r="27" s="12" customFormat="true" ht="12" hidden="false" customHeight="true" outlineLevel="0" collapsed="false">
      <c r="A27" s="40" t="n">
        <v>13</v>
      </c>
      <c r="B27" s="41"/>
      <c r="C27" s="41" t="s">
        <v>269</v>
      </c>
      <c r="D27" s="41" t="s">
        <v>226</v>
      </c>
      <c r="E27" s="42" t="n">
        <v>5</v>
      </c>
      <c r="F27" s="42" t="n">
        <v>82.5</v>
      </c>
      <c r="G27" s="42" t="n">
        <f aca="false">E27*F27</f>
        <v>412.5</v>
      </c>
      <c r="H27" s="43" t="n">
        <v>0</v>
      </c>
    </row>
    <row r="28" s="12" customFormat="true" ht="12" hidden="false" customHeight="true" outlineLevel="0" collapsed="false">
      <c r="A28" s="40" t="n">
        <v>14</v>
      </c>
      <c r="B28" s="41"/>
      <c r="C28" s="41" t="s">
        <v>270</v>
      </c>
      <c r="D28" s="41" t="s">
        <v>226</v>
      </c>
      <c r="E28" s="42" t="n">
        <v>1</v>
      </c>
      <c r="F28" s="42" t="n">
        <v>502</v>
      </c>
      <c r="G28" s="42" t="n">
        <f aca="false">E28*F28</f>
        <v>502</v>
      </c>
      <c r="H28" s="43" t="n">
        <v>0</v>
      </c>
    </row>
    <row r="29" s="12" customFormat="true" ht="12" hidden="false" customHeight="true" outlineLevel="0" collapsed="false">
      <c r="A29" s="40" t="n">
        <v>15</v>
      </c>
      <c r="B29" s="41"/>
      <c r="C29" s="41" t="s">
        <v>271</v>
      </c>
      <c r="D29" s="41" t="s">
        <v>226</v>
      </c>
      <c r="E29" s="42" t="n">
        <v>2</v>
      </c>
      <c r="F29" s="42" t="n">
        <v>279</v>
      </c>
      <c r="G29" s="42" t="n">
        <f aca="false">E29*F29</f>
        <v>558</v>
      </c>
      <c r="H29" s="43" t="n">
        <v>0</v>
      </c>
    </row>
    <row r="30" s="12" customFormat="true" ht="12" hidden="false" customHeight="true" outlineLevel="0" collapsed="false">
      <c r="A30" s="40" t="n">
        <v>16</v>
      </c>
      <c r="B30" s="41"/>
      <c r="C30" s="41" t="s">
        <v>272</v>
      </c>
      <c r="D30" s="41" t="s">
        <v>226</v>
      </c>
      <c r="E30" s="42" t="n">
        <v>4</v>
      </c>
      <c r="F30" s="42" t="n">
        <v>279</v>
      </c>
      <c r="G30" s="42" t="n">
        <f aca="false">E30*F30</f>
        <v>1116</v>
      </c>
      <c r="H30" s="43" t="n">
        <v>0</v>
      </c>
    </row>
    <row r="31" s="12" customFormat="true" ht="12" hidden="false" customHeight="true" outlineLevel="0" collapsed="false">
      <c r="A31" s="40" t="n">
        <v>17</v>
      </c>
      <c r="B31" s="41"/>
      <c r="C31" s="41" t="s">
        <v>273</v>
      </c>
      <c r="D31" s="41" t="s">
        <v>206</v>
      </c>
      <c r="E31" s="42" t="n">
        <v>25</v>
      </c>
      <c r="F31" s="42" t="n">
        <v>38</v>
      </c>
      <c r="G31" s="42" t="n">
        <f aca="false">E31*F31</f>
        <v>950</v>
      </c>
      <c r="H31" s="43" t="n">
        <v>0</v>
      </c>
    </row>
    <row r="32" s="12" customFormat="true" ht="12" hidden="false" customHeight="true" outlineLevel="0" collapsed="false">
      <c r="A32" s="40" t="n">
        <v>18</v>
      </c>
      <c r="B32" s="41"/>
      <c r="C32" s="41" t="s">
        <v>274</v>
      </c>
      <c r="D32" s="41" t="s">
        <v>206</v>
      </c>
      <c r="E32" s="42" t="n">
        <v>4</v>
      </c>
      <c r="F32" s="42" t="n">
        <v>38</v>
      </c>
      <c r="G32" s="42" t="n">
        <f aca="false">E32*F32</f>
        <v>152</v>
      </c>
      <c r="H32" s="43" t="n">
        <v>0</v>
      </c>
    </row>
    <row r="33" s="12" customFormat="true" ht="12" hidden="false" customHeight="true" outlineLevel="0" collapsed="false">
      <c r="A33" s="40" t="n">
        <v>19</v>
      </c>
      <c r="B33" s="41"/>
      <c r="C33" s="41" t="s">
        <v>275</v>
      </c>
      <c r="D33" s="41" t="s">
        <v>206</v>
      </c>
      <c r="E33" s="42" t="n">
        <v>33</v>
      </c>
      <c r="F33" s="42" t="n">
        <v>210</v>
      </c>
      <c r="G33" s="42" t="n">
        <f aca="false">E33*F33</f>
        <v>6930</v>
      </c>
      <c r="H33" s="43" t="n">
        <v>0</v>
      </c>
    </row>
    <row r="34" s="12" customFormat="true" ht="12" hidden="false" customHeight="true" outlineLevel="0" collapsed="false">
      <c r="A34" s="40" t="n">
        <v>20</v>
      </c>
      <c r="B34" s="41"/>
      <c r="C34" s="41" t="s">
        <v>276</v>
      </c>
      <c r="D34" s="41" t="s">
        <v>226</v>
      </c>
      <c r="E34" s="42" t="n">
        <v>1</v>
      </c>
      <c r="F34" s="42" t="n">
        <v>82.5</v>
      </c>
      <c r="G34" s="42" t="n">
        <f aca="false">E34*F34</f>
        <v>82.5</v>
      </c>
      <c r="H34" s="43" t="n">
        <v>0</v>
      </c>
    </row>
    <row r="35" s="12" customFormat="true" ht="12" hidden="false" customHeight="true" outlineLevel="0" collapsed="false">
      <c r="A35" s="40" t="n">
        <v>21</v>
      </c>
      <c r="B35" s="41"/>
      <c r="C35" s="41" t="s">
        <v>277</v>
      </c>
      <c r="D35" s="41" t="s">
        <v>226</v>
      </c>
      <c r="E35" s="42" t="n">
        <v>6</v>
      </c>
      <c r="F35" s="42" t="n">
        <v>82.5</v>
      </c>
      <c r="G35" s="42" t="n">
        <f aca="false">E35*F35</f>
        <v>495</v>
      </c>
      <c r="H35" s="43" t="n">
        <v>0</v>
      </c>
    </row>
    <row r="36" s="12" customFormat="true" ht="12" hidden="false" customHeight="true" outlineLevel="0" collapsed="false">
      <c r="A36" s="40" t="n">
        <v>22</v>
      </c>
      <c r="B36" s="41"/>
      <c r="C36" s="41" t="s">
        <v>278</v>
      </c>
      <c r="D36" s="41" t="s">
        <v>226</v>
      </c>
      <c r="E36" s="42" t="n">
        <v>2</v>
      </c>
      <c r="F36" s="42" t="n">
        <v>95.5</v>
      </c>
      <c r="G36" s="42" t="n">
        <f aca="false">E36*F36</f>
        <v>191</v>
      </c>
      <c r="H36" s="43" t="n">
        <v>0</v>
      </c>
    </row>
    <row r="37" s="12" customFormat="true" ht="12" hidden="false" customHeight="true" outlineLevel="0" collapsed="false">
      <c r="A37" s="40" t="n">
        <v>23</v>
      </c>
      <c r="B37" s="41"/>
      <c r="C37" s="41" t="s">
        <v>279</v>
      </c>
      <c r="D37" s="41" t="s">
        <v>226</v>
      </c>
      <c r="E37" s="42" t="n">
        <v>2</v>
      </c>
      <c r="F37" s="42" t="n">
        <v>95.5</v>
      </c>
      <c r="G37" s="42" t="n">
        <f aca="false">E37*F37</f>
        <v>191</v>
      </c>
      <c r="H37" s="43" t="n">
        <v>0</v>
      </c>
    </row>
    <row r="38" s="12" customFormat="true" ht="12" hidden="false" customHeight="true" outlineLevel="0" collapsed="false">
      <c r="A38" s="40" t="n">
        <v>24</v>
      </c>
      <c r="B38" s="41"/>
      <c r="C38" s="41" t="s">
        <v>280</v>
      </c>
      <c r="D38" s="41" t="s">
        <v>226</v>
      </c>
      <c r="E38" s="42" t="n">
        <v>6</v>
      </c>
      <c r="F38" s="42" t="n">
        <v>95.5</v>
      </c>
      <c r="G38" s="42" t="n">
        <f aca="false">E38*F38</f>
        <v>573</v>
      </c>
      <c r="H38" s="43" t="n">
        <v>0</v>
      </c>
    </row>
    <row r="39" s="12" customFormat="true" ht="12" hidden="false" customHeight="true" outlineLevel="0" collapsed="false">
      <c r="A39" s="40" t="n">
        <v>25</v>
      </c>
      <c r="B39" s="41"/>
      <c r="C39" s="41" t="s">
        <v>281</v>
      </c>
      <c r="D39" s="41" t="s">
        <v>226</v>
      </c>
      <c r="E39" s="42" t="n">
        <v>12</v>
      </c>
      <c r="F39" s="42" t="n">
        <v>86.5</v>
      </c>
      <c r="G39" s="42" t="n">
        <f aca="false">E39*F39</f>
        <v>1038</v>
      </c>
      <c r="H39" s="43" t="n">
        <v>0</v>
      </c>
    </row>
    <row r="40" s="12" customFormat="true" ht="12" hidden="false" customHeight="true" outlineLevel="0" collapsed="false">
      <c r="A40" s="40" t="n">
        <v>26</v>
      </c>
      <c r="B40" s="41"/>
      <c r="C40" s="41" t="s">
        <v>282</v>
      </c>
      <c r="D40" s="41" t="s">
        <v>226</v>
      </c>
      <c r="E40" s="42" t="n">
        <v>2</v>
      </c>
      <c r="F40" s="42" t="n">
        <v>32</v>
      </c>
      <c r="G40" s="42" t="n">
        <f aca="false">E40*F40</f>
        <v>64</v>
      </c>
      <c r="H40" s="43" t="n">
        <v>0</v>
      </c>
    </row>
    <row r="41" s="12" customFormat="true" ht="12" hidden="false" customHeight="true" outlineLevel="0" collapsed="false">
      <c r="A41" s="40" t="n">
        <v>27</v>
      </c>
      <c r="B41" s="41"/>
      <c r="C41" s="41" t="s">
        <v>283</v>
      </c>
      <c r="D41" s="41" t="s">
        <v>206</v>
      </c>
      <c r="E41" s="42" t="n">
        <v>3</v>
      </c>
      <c r="F41" s="42" t="n">
        <v>159</v>
      </c>
      <c r="G41" s="42" t="n">
        <f aca="false">E41*F41</f>
        <v>477</v>
      </c>
      <c r="H41" s="43" t="n">
        <v>0</v>
      </c>
    </row>
    <row r="42" s="12" customFormat="true" ht="12" hidden="false" customHeight="true" outlineLevel="0" collapsed="false">
      <c r="A42" s="40" t="n">
        <v>28</v>
      </c>
      <c r="B42" s="41"/>
      <c r="C42" s="41" t="s">
        <v>284</v>
      </c>
      <c r="D42" s="41" t="s">
        <v>206</v>
      </c>
      <c r="E42" s="42" t="n">
        <v>3</v>
      </c>
      <c r="F42" s="42" t="n">
        <v>15</v>
      </c>
      <c r="G42" s="42" t="n">
        <f aca="false">E42*F42</f>
        <v>45</v>
      </c>
      <c r="H42" s="43" t="n">
        <v>0</v>
      </c>
    </row>
    <row r="43" s="12" customFormat="true" ht="12" hidden="false" customHeight="true" outlineLevel="0" collapsed="false">
      <c r="A43" s="40" t="n">
        <v>29</v>
      </c>
      <c r="B43" s="41"/>
      <c r="C43" s="41" t="s">
        <v>285</v>
      </c>
      <c r="D43" s="41" t="s">
        <v>206</v>
      </c>
      <c r="E43" s="42" t="n">
        <v>30</v>
      </c>
      <c r="F43" s="42" t="n">
        <v>15</v>
      </c>
      <c r="G43" s="42" t="n">
        <f aca="false">E43*F43</f>
        <v>450</v>
      </c>
      <c r="H43" s="43" t="n">
        <v>0</v>
      </c>
    </row>
    <row r="44" s="12" customFormat="true" ht="12" hidden="false" customHeight="true" outlineLevel="0" collapsed="false">
      <c r="A44" s="40" t="n">
        <v>30</v>
      </c>
      <c r="B44" s="41"/>
      <c r="C44" s="41" t="s">
        <v>286</v>
      </c>
      <c r="D44" s="41" t="s">
        <v>206</v>
      </c>
      <c r="E44" s="42" t="n">
        <v>30</v>
      </c>
      <c r="F44" s="42" t="n">
        <v>15</v>
      </c>
      <c r="G44" s="42" t="n">
        <f aca="false">E44*F44</f>
        <v>450</v>
      </c>
      <c r="H44" s="43" t="n">
        <v>0</v>
      </c>
    </row>
    <row r="45" s="12" customFormat="true" ht="12" hidden="false" customHeight="true" outlineLevel="0" collapsed="false">
      <c r="A45" s="40" t="n">
        <v>31</v>
      </c>
      <c r="B45" s="41"/>
      <c r="C45" s="41" t="s">
        <v>287</v>
      </c>
      <c r="D45" s="41" t="s">
        <v>206</v>
      </c>
      <c r="E45" s="42" t="n">
        <v>5</v>
      </c>
      <c r="F45" s="42" t="n">
        <v>18</v>
      </c>
      <c r="G45" s="42" t="n">
        <f aca="false">E45*F45</f>
        <v>90</v>
      </c>
      <c r="H45" s="43" t="n">
        <v>0</v>
      </c>
    </row>
    <row r="46" s="12" customFormat="true" ht="12" hidden="false" customHeight="true" outlineLevel="0" collapsed="false">
      <c r="A46" s="44" t="n">
        <v>32</v>
      </c>
      <c r="B46" s="45"/>
      <c r="C46" s="45" t="s">
        <v>288</v>
      </c>
      <c r="D46" s="45" t="s">
        <v>226</v>
      </c>
      <c r="E46" s="46" t="n">
        <v>30</v>
      </c>
      <c r="F46" s="46" t="n">
        <v>12.5</v>
      </c>
      <c r="G46" s="46" t="n">
        <f aca="false">E46*F46</f>
        <v>375</v>
      </c>
      <c r="H46" s="47" t="n">
        <v>0</v>
      </c>
    </row>
    <row r="47" s="12" customFormat="true" ht="12" hidden="false" customHeight="true" outlineLevel="0" collapsed="false">
      <c r="A47" s="56" t="n">
        <v>33</v>
      </c>
      <c r="B47" s="57"/>
      <c r="C47" s="57" t="s">
        <v>289</v>
      </c>
      <c r="D47" s="57" t="s">
        <v>257</v>
      </c>
      <c r="E47" s="58" t="n">
        <v>3</v>
      </c>
      <c r="F47" s="58" t="n">
        <v>11</v>
      </c>
      <c r="G47" s="58" t="n">
        <f aca="false">E47*F47</f>
        <v>33</v>
      </c>
      <c r="H47" s="59" t="n">
        <v>0</v>
      </c>
    </row>
    <row r="48" s="12" customFormat="true" ht="12" hidden="false" customHeight="true" outlineLevel="0" collapsed="false">
      <c r="A48" s="67" t="n">
        <v>34</v>
      </c>
      <c r="B48" s="68"/>
      <c r="C48" s="68" t="s">
        <v>290</v>
      </c>
      <c r="D48" s="68" t="s">
        <v>257</v>
      </c>
      <c r="E48" s="69" t="n">
        <v>3</v>
      </c>
      <c r="F48" s="69" t="n">
        <v>12</v>
      </c>
      <c r="G48" s="69" t="n">
        <f aca="false">E48*F48</f>
        <v>36</v>
      </c>
      <c r="H48" s="70" t="n">
        <v>0</v>
      </c>
    </row>
    <row r="49" s="12" customFormat="true" ht="12" hidden="false" customHeight="true" outlineLevel="0" collapsed="false">
      <c r="A49" s="67" t="n">
        <v>35</v>
      </c>
      <c r="B49" s="68"/>
      <c r="C49" s="68" t="s">
        <v>291</v>
      </c>
      <c r="D49" s="68" t="s">
        <v>257</v>
      </c>
      <c r="E49" s="69" t="n">
        <v>30</v>
      </c>
      <c r="F49" s="69" t="n">
        <v>12</v>
      </c>
      <c r="G49" s="69" t="n">
        <f aca="false">E49*F49</f>
        <v>360</v>
      </c>
      <c r="H49" s="70" t="n">
        <v>0</v>
      </c>
    </row>
    <row r="50" s="12" customFormat="true" ht="12" hidden="false" customHeight="true" outlineLevel="0" collapsed="false">
      <c r="A50" s="67" t="n">
        <v>36</v>
      </c>
      <c r="B50" s="68"/>
      <c r="C50" s="68" t="s">
        <v>292</v>
      </c>
      <c r="D50" s="68" t="s">
        <v>257</v>
      </c>
      <c r="E50" s="69" t="n">
        <v>30</v>
      </c>
      <c r="F50" s="69" t="n">
        <v>19</v>
      </c>
      <c r="G50" s="69" t="n">
        <f aca="false">E50*F50</f>
        <v>570</v>
      </c>
      <c r="H50" s="70" t="n">
        <v>0</v>
      </c>
    </row>
    <row r="51" s="12" customFormat="true" ht="12" hidden="false" customHeight="true" outlineLevel="0" collapsed="false">
      <c r="A51" s="67" t="n">
        <v>37</v>
      </c>
      <c r="B51" s="68"/>
      <c r="C51" s="68" t="s">
        <v>293</v>
      </c>
      <c r="D51" s="68" t="s">
        <v>257</v>
      </c>
      <c r="E51" s="69" t="n">
        <v>5</v>
      </c>
      <c r="F51" s="69" t="n">
        <v>34.5</v>
      </c>
      <c r="G51" s="69" t="n">
        <f aca="false">E51*F51</f>
        <v>172.5</v>
      </c>
      <c r="H51" s="70" t="n">
        <v>0</v>
      </c>
    </row>
    <row r="52" s="12" customFormat="true" ht="12" hidden="false" customHeight="true" outlineLevel="0" collapsed="false">
      <c r="A52" s="67" t="n">
        <v>38</v>
      </c>
      <c r="B52" s="68"/>
      <c r="C52" s="68" t="s">
        <v>294</v>
      </c>
      <c r="D52" s="68" t="s">
        <v>226</v>
      </c>
      <c r="E52" s="69" t="n">
        <v>2</v>
      </c>
      <c r="F52" s="69" t="n">
        <v>6.4</v>
      </c>
      <c r="G52" s="69" t="n">
        <f aca="false">E52*F52</f>
        <v>12.8</v>
      </c>
      <c r="H52" s="70" t="n">
        <v>0</v>
      </c>
    </row>
    <row r="53" s="12" customFormat="true" ht="12" hidden="false" customHeight="true" outlineLevel="0" collapsed="false">
      <c r="A53" s="67" t="n">
        <v>39</v>
      </c>
      <c r="B53" s="68"/>
      <c r="C53" s="68" t="s">
        <v>295</v>
      </c>
      <c r="D53" s="68" t="s">
        <v>296</v>
      </c>
      <c r="E53" s="69" t="n">
        <v>4</v>
      </c>
      <c r="F53" s="69" t="n">
        <v>568</v>
      </c>
      <c r="G53" s="69" t="n">
        <f aca="false">E53*F53</f>
        <v>2272</v>
      </c>
      <c r="H53" s="70" t="n">
        <v>0</v>
      </c>
    </row>
    <row r="54" s="12" customFormat="true" ht="12" hidden="false" customHeight="true" outlineLevel="0" collapsed="false">
      <c r="A54" s="67" t="n">
        <v>40</v>
      </c>
      <c r="B54" s="68"/>
      <c r="C54" s="68" t="s">
        <v>297</v>
      </c>
      <c r="D54" s="68" t="s">
        <v>296</v>
      </c>
      <c r="E54" s="69" t="n">
        <v>2</v>
      </c>
      <c r="F54" s="69" t="n">
        <v>1010</v>
      </c>
      <c r="G54" s="69" t="n">
        <f aca="false">E54*F54</f>
        <v>2020</v>
      </c>
      <c r="H54" s="70" t="n">
        <v>0</v>
      </c>
    </row>
    <row r="55" s="12" customFormat="true" ht="12" hidden="false" customHeight="true" outlineLevel="0" collapsed="false">
      <c r="A55" s="67" t="n">
        <v>41</v>
      </c>
      <c r="B55" s="68"/>
      <c r="C55" s="68" t="s">
        <v>298</v>
      </c>
      <c r="D55" s="68" t="s">
        <v>299</v>
      </c>
      <c r="E55" s="69" t="n">
        <v>8</v>
      </c>
      <c r="F55" s="69" t="n">
        <v>6.4</v>
      </c>
      <c r="G55" s="69" t="n">
        <f aca="false">E55*F55</f>
        <v>51.2</v>
      </c>
      <c r="H55" s="70" t="n">
        <v>0</v>
      </c>
    </row>
    <row r="56" s="12" customFormat="true" ht="12" hidden="false" customHeight="true" outlineLevel="0" collapsed="false">
      <c r="A56" s="67" t="n">
        <v>42</v>
      </c>
      <c r="B56" s="68"/>
      <c r="C56" s="68" t="s">
        <v>300</v>
      </c>
      <c r="D56" s="68" t="s">
        <v>301</v>
      </c>
      <c r="E56" s="69" t="n">
        <v>2</v>
      </c>
      <c r="F56" s="69" t="n">
        <v>28.5</v>
      </c>
      <c r="G56" s="69" t="n">
        <f aca="false">E56*F56</f>
        <v>57</v>
      </c>
      <c r="H56" s="70" t="n">
        <v>0</v>
      </c>
    </row>
    <row r="57" s="12" customFormat="true" ht="12" hidden="false" customHeight="true" outlineLevel="0" collapsed="false">
      <c r="A57" s="67" t="n">
        <v>43</v>
      </c>
      <c r="B57" s="68"/>
      <c r="C57" s="68" t="s">
        <v>302</v>
      </c>
      <c r="D57" s="68" t="s">
        <v>301</v>
      </c>
      <c r="E57" s="69" t="n">
        <v>18</v>
      </c>
      <c r="F57" s="69" t="n">
        <v>28.5</v>
      </c>
      <c r="G57" s="69" t="n">
        <f aca="false">E57*F57</f>
        <v>513</v>
      </c>
      <c r="H57" s="70" t="n">
        <v>0</v>
      </c>
    </row>
    <row r="58" s="12" customFormat="true" ht="12" hidden="false" customHeight="true" outlineLevel="0" collapsed="false">
      <c r="A58" s="67" t="n">
        <v>44</v>
      </c>
      <c r="B58" s="68"/>
      <c r="C58" s="68" t="s">
        <v>303</v>
      </c>
      <c r="D58" s="68" t="s">
        <v>299</v>
      </c>
      <c r="E58" s="69" t="n">
        <v>4</v>
      </c>
      <c r="F58" s="69" t="n">
        <v>19</v>
      </c>
      <c r="G58" s="69" t="n">
        <f aca="false">E58*F58</f>
        <v>76</v>
      </c>
      <c r="H58" s="70" t="n">
        <v>0</v>
      </c>
    </row>
    <row r="59" s="12" customFormat="true" ht="12" hidden="false" customHeight="true" outlineLevel="0" collapsed="false">
      <c r="A59" s="67" t="n">
        <v>45</v>
      </c>
      <c r="B59" s="68"/>
      <c r="C59" s="68" t="s">
        <v>304</v>
      </c>
      <c r="D59" s="68" t="s">
        <v>299</v>
      </c>
      <c r="E59" s="69" t="n">
        <v>20</v>
      </c>
      <c r="F59" s="69" t="n">
        <v>30</v>
      </c>
      <c r="G59" s="69" t="n">
        <f aca="false">E59*F59</f>
        <v>600</v>
      </c>
      <c r="H59" s="70" t="n">
        <v>0</v>
      </c>
    </row>
    <row r="60" s="12" customFormat="true" ht="12" hidden="false" customHeight="true" outlineLevel="0" collapsed="false">
      <c r="A60" s="67" t="n">
        <v>46</v>
      </c>
      <c r="B60" s="68"/>
      <c r="C60" s="68" t="s">
        <v>305</v>
      </c>
      <c r="D60" s="68" t="s">
        <v>299</v>
      </c>
      <c r="E60" s="69" t="n">
        <v>2</v>
      </c>
      <c r="F60" s="69" t="n">
        <v>37</v>
      </c>
      <c r="G60" s="69" t="n">
        <f aca="false">E60*F60</f>
        <v>74</v>
      </c>
      <c r="H60" s="70" t="n">
        <v>0</v>
      </c>
    </row>
    <row r="61" s="12" customFormat="true" ht="12" hidden="false" customHeight="true" outlineLevel="0" collapsed="false">
      <c r="A61" s="67" t="n">
        <v>47</v>
      </c>
      <c r="B61" s="68"/>
      <c r="C61" s="68" t="s">
        <v>306</v>
      </c>
      <c r="D61" s="68" t="s">
        <v>299</v>
      </c>
      <c r="E61" s="69" t="n">
        <v>2</v>
      </c>
      <c r="F61" s="69" t="n">
        <v>13.5</v>
      </c>
      <c r="G61" s="69" t="n">
        <f aca="false">E61*F61</f>
        <v>27</v>
      </c>
      <c r="H61" s="70" t="n">
        <v>0</v>
      </c>
    </row>
    <row r="62" s="12" customFormat="true" ht="12" hidden="false" customHeight="true" outlineLevel="0" collapsed="false">
      <c r="A62" s="67" t="n">
        <v>48</v>
      </c>
      <c r="B62" s="68"/>
      <c r="C62" s="68" t="s">
        <v>307</v>
      </c>
      <c r="D62" s="68" t="s">
        <v>299</v>
      </c>
      <c r="E62" s="69" t="n">
        <v>1</v>
      </c>
      <c r="F62" s="69" t="n">
        <v>11.5</v>
      </c>
      <c r="G62" s="69" t="n">
        <f aca="false">E62*F62</f>
        <v>11.5</v>
      </c>
      <c r="H62" s="70" t="n">
        <v>0</v>
      </c>
    </row>
    <row r="63" s="12" customFormat="true" ht="12" hidden="false" customHeight="true" outlineLevel="0" collapsed="false">
      <c r="A63" s="67" t="n">
        <v>49</v>
      </c>
      <c r="B63" s="68"/>
      <c r="C63" s="68" t="s">
        <v>308</v>
      </c>
      <c r="D63" s="68" t="s">
        <v>299</v>
      </c>
      <c r="E63" s="69" t="n">
        <v>2</v>
      </c>
      <c r="F63" s="69" t="n">
        <v>17</v>
      </c>
      <c r="G63" s="69" t="n">
        <f aca="false">E63*F63</f>
        <v>34</v>
      </c>
      <c r="H63" s="70" t="n">
        <v>0</v>
      </c>
    </row>
    <row r="64" s="12" customFormat="true" ht="12" hidden="false" customHeight="true" outlineLevel="0" collapsed="false">
      <c r="A64" s="67" t="n">
        <v>50</v>
      </c>
      <c r="B64" s="68"/>
      <c r="C64" s="68" t="s">
        <v>309</v>
      </c>
      <c r="D64" s="68" t="s">
        <v>299</v>
      </c>
      <c r="E64" s="69" t="n">
        <v>6</v>
      </c>
      <c r="F64" s="69" t="n">
        <v>31</v>
      </c>
      <c r="G64" s="69" t="n">
        <f aca="false">E64*F64</f>
        <v>186</v>
      </c>
      <c r="H64" s="70" t="n">
        <v>0</v>
      </c>
    </row>
    <row r="65" s="12" customFormat="true" ht="12" hidden="false" customHeight="true" outlineLevel="0" collapsed="false">
      <c r="A65" s="67" t="n">
        <v>51</v>
      </c>
      <c r="B65" s="68"/>
      <c r="C65" s="68" t="s">
        <v>310</v>
      </c>
      <c r="D65" s="68" t="s">
        <v>301</v>
      </c>
      <c r="E65" s="69" t="n">
        <v>25</v>
      </c>
      <c r="F65" s="69" t="n">
        <v>28.5</v>
      </c>
      <c r="G65" s="69" t="n">
        <f aca="false">E65*F65</f>
        <v>712.5</v>
      </c>
      <c r="H65" s="70" t="n">
        <v>0</v>
      </c>
    </row>
    <row r="66" s="12" customFormat="true" ht="12" hidden="false" customHeight="true" outlineLevel="0" collapsed="false">
      <c r="A66" s="67" t="n">
        <v>52</v>
      </c>
      <c r="B66" s="68"/>
      <c r="C66" s="68" t="s">
        <v>311</v>
      </c>
      <c r="D66" s="68" t="s">
        <v>296</v>
      </c>
      <c r="E66" s="69" t="n">
        <v>7</v>
      </c>
      <c r="F66" s="69" t="n">
        <v>21.5</v>
      </c>
      <c r="G66" s="69" t="n">
        <f aca="false">E66*F66</f>
        <v>150.5</v>
      </c>
      <c r="H66" s="70" t="n">
        <v>0</v>
      </c>
    </row>
    <row r="67" s="12" customFormat="true" ht="12" hidden="false" customHeight="true" outlineLevel="0" collapsed="false">
      <c r="A67" s="67" t="n">
        <v>53</v>
      </c>
      <c r="B67" s="68"/>
      <c r="C67" s="68" t="s">
        <v>312</v>
      </c>
      <c r="D67" s="68" t="s">
        <v>296</v>
      </c>
      <c r="E67" s="69" t="n">
        <v>1</v>
      </c>
      <c r="F67" s="69" t="n">
        <v>30</v>
      </c>
      <c r="G67" s="69" t="n">
        <f aca="false">E67*F67</f>
        <v>30</v>
      </c>
      <c r="H67" s="70" t="n">
        <v>0</v>
      </c>
    </row>
    <row r="68" s="12" customFormat="true" ht="12" hidden="false" customHeight="true" outlineLevel="0" collapsed="false">
      <c r="A68" s="67" t="n">
        <v>54</v>
      </c>
      <c r="B68" s="68"/>
      <c r="C68" s="68" t="s">
        <v>313</v>
      </c>
      <c r="D68" s="68" t="s">
        <v>296</v>
      </c>
      <c r="E68" s="69" t="n">
        <v>5</v>
      </c>
      <c r="F68" s="69" t="n">
        <v>74.5</v>
      </c>
      <c r="G68" s="69" t="n">
        <f aca="false">E68*F68</f>
        <v>372.5</v>
      </c>
      <c r="H68" s="70" t="n">
        <v>0</v>
      </c>
    </row>
    <row r="69" s="12" customFormat="true" ht="12" hidden="false" customHeight="true" outlineLevel="0" collapsed="false">
      <c r="A69" s="67" t="n">
        <v>55</v>
      </c>
      <c r="B69" s="68"/>
      <c r="C69" s="68" t="s">
        <v>314</v>
      </c>
      <c r="D69" s="68" t="s">
        <v>296</v>
      </c>
      <c r="E69" s="69" t="n">
        <v>1</v>
      </c>
      <c r="F69" s="69" t="n">
        <v>89.5</v>
      </c>
      <c r="G69" s="69" t="n">
        <f aca="false">E69*F69</f>
        <v>89.5</v>
      </c>
      <c r="H69" s="70" t="n">
        <v>0</v>
      </c>
    </row>
    <row r="70" s="12" customFormat="true" ht="12" hidden="false" customHeight="true" outlineLevel="0" collapsed="false">
      <c r="A70" s="67" t="n">
        <v>56</v>
      </c>
      <c r="B70" s="68"/>
      <c r="C70" s="68" t="s">
        <v>315</v>
      </c>
      <c r="D70" s="68" t="s">
        <v>299</v>
      </c>
      <c r="E70" s="69" t="n">
        <v>1</v>
      </c>
      <c r="F70" s="69" t="n">
        <v>56.5</v>
      </c>
      <c r="G70" s="69" t="n">
        <f aca="false">E70*F70</f>
        <v>56.5</v>
      </c>
      <c r="H70" s="70" t="n">
        <v>0</v>
      </c>
    </row>
    <row r="71" s="12" customFormat="true" ht="12" hidden="false" customHeight="true" outlineLevel="0" collapsed="false">
      <c r="A71" s="67" t="n">
        <v>57</v>
      </c>
      <c r="B71" s="68"/>
      <c r="C71" s="68" t="s">
        <v>316</v>
      </c>
      <c r="D71" s="68" t="s">
        <v>299</v>
      </c>
      <c r="E71" s="69" t="n">
        <v>2</v>
      </c>
      <c r="F71" s="69" t="n">
        <v>58</v>
      </c>
      <c r="G71" s="69" t="n">
        <f aca="false">E71*F71</f>
        <v>116</v>
      </c>
      <c r="H71" s="70" t="n">
        <v>0</v>
      </c>
    </row>
    <row r="72" s="12" customFormat="true" ht="12" hidden="false" customHeight="true" outlineLevel="0" collapsed="false">
      <c r="A72" s="67" t="n">
        <v>58</v>
      </c>
      <c r="B72" s="68"/>
      <c r="C72" s="68" t="s">
        <v>317</v>
      </c>
      <c r="D72" s="68" t="s">
        <v>299</v>
      </c>
      <c r="E72" s="69" t="n">
        <v>3</v>
      </c>
      <c r="F72" s="69" t="n">
        <v>78</v>
      </c>
      <c r="G72" s="69" t="n">
        <f aca="false">E72*F72</f>
        <v>234</v>
      </c>
      <c r="H72" s="70" t="n">
        <v>0</v>
      </c>
    </row>
    <row r="73" s="12" customFormat="true" ht="12" hidden="false" customHeight="true" outlineLevel="0" collapsed="false">
      <c r="A73" s="67" t="n">
        <v>59</v>
      </c>
      <c r="B73" s="68"/>
      <c r="C73" s="68" t="s">
        <v>318</v>
      </c>
      <c r="D73" s="68" t="s">
        <v>299</v>
      </c>
      <c r="E73" s="69" t="n">
        <v>6</v>
      </c>
      <c r="F73" s="69" t="n">
        <v>20.5</v>
      </c>
      <c r="G73" s="69" t="n">
        <f aca="false">E73*F73</f>
        <v>123</v>
      </c>
      <c r="H73" s="70" t="n">
        <v>0</v>
      </c>
    </row>
    <row r="74" s="12" customFormat="true" ht="12" hidden="false" customHeight="true" outlineLevel="0" collapsed="false">
      <c r="A74" s="67" t="n">
        <v>60</v>
      </c>
      <c r="B74" s="68"/>
      <c r="C74" s="68" t="s">
        <v>319</v>
      </c>
      <c r="D74" s="68" t="s">
        <v>299</v>
      </c>
      <c r="E74" s="69" t="n">
        <v>12</v>
      </c>
      <c r="F74" s="69" t="n">
        <v>14</v>
      </c>
      <c r="G74" s="69" t="n">
        <f aca="false">E74*F74</f>
        <v>168</v>
      </c>
      <c r="H74" s="70" t="n">
        <v>0</v>
      </c>
    </row>
    <row r="75" s="12" customFormat="true" ht="12" hidden="false" customHeight="true" outlineLevel="0" collapsed="false">
      <c r="A75" s="67" t="n">
        <v>61</v>
      </c>
      <c r="B75" s="68"/>
      <c r="C75" s="68" t="s">
        <v>320</v>
      </c>
      <c r="D75" s="68" t="s">
        <v>257</v>
      </c>
      <c r="E75" s="69" t="n">
        <v>6</v>
      </c>
      <c r="F75" s="69" t="n">
        <v>11</v>
      </c>
      <c r="G75" s="69" t="n">
        <f aca="false">E75*F75</f>
        <v>66</v>
      </c>
      <c r="H75" s="70" t="n">
        <v>0</v>
      </c>
    </row>
    <row r="76" s="12" customFormat="true" ht="12" hidden="false" customHeight="true" outlineLevel="0" collapsed="false">
      <c r="A76" s="60" t="n">
        <v>62</v>
      </c>
      <c r="B76" s="61"/>
      <c r="C76" s="61" t="s">
        <v>321</v>
      </c>
      <c r="D76" s="61" t="s">
        <v>296</v>
      </c>
      <c r="E76" s="62" t="n">
        <v>8</v>
      </c>
      <c r="F76" s="62" t="n">
        <v>24</v>
      </c>
      <c r="G76" s="62" t="n">
        <f aca="false">E76*F76</f>
        <v>192</v>
      </c>
      <c r="H76" s="63" t="n">
        <v>0</v>
      </c>
    </row>
    <row r="77" s="12" customFormat="true" ht="12" hidden="false" customHeight="true" outlineLevel="0" collapsed="false">
      <c r="A77" s="36" t="n">
        <v>63</v>
      </c>
      <c r="B77" s="37"/>
      <c r="C77" s="37" t="s">
        <v>322</v>
      </c>
      <c r="D77" s="37" t="s">
        <v>299</v>
      </c>
      <c r="E77" s="38" t="n">
        <v>1</v>
      </c>
      <c r="F77" s="38" t="n">
        <v>3175</v>
      </c>
      <c r="G77" s="38" t="n">
        <f aca="false">E77*F77</f>
        <v>3175</v>
      </c>
      <c r="H77" s="39" t="n">
        <v>0</v>
      </c>
    </row>
    <row r="78" s="12" customFormat="true" ht="12" hidden="false" customHeight="true" outlineLevel="0" collapsed="false">
      <c r="A78" s="40" t="n">
        <v>64</v>
      </c>
      <c r="B78" s="41"/>
      <c r="C78" s="41" t="s">
        <v>323</v>
      </c>
      <c r="D78" s="41" t="s">
        <v>324</v>
      </c>
      <c r="E78" s="42" t="n">
        <v>3</v>
      </c>
      <c r="F78" s="42" t="n">
        <v>1270</v>
      </c>
      <c r="G78" s="42" t="n">
        <f aca="false">E78*F78</f>
        <v>3810</v>
      </c>
      <c r="H78" s="43" t="n">
        <v>0</v>
      </c>
    </row>
    <row r="79" s="12" customFormat="true" ht="12" hidden="false" customHeight="true" outlineLevel="0" collapsed="false">
      <c r="A79" s="44" t="n">
        <v>65</v>
      </c>
      <c r="B79" s="45"/>
      <c r="C79" s="45" t="s">
        <v>325</v>
      </c>
      <c r="D79" s="45" t="s">
        <v>324</v>
      </c>
      <c r="E79" s="46" t="n">
        <v>2</v>
      </c>
      <c r="F79" s="46" t="n">
        <v>292</v>
      </c>
      <c r="G79" s="46" t="n">
        <f aca="false">E79*F79</f>
        <v>584</v>
      </c>
      <c r="H79" s="47" t="n">
        <v>0</v>
      </c>
    </row>
    <row r="80" s="12" customFormat="true" ht="21" hidden="false" customHeight="true" outlineLevel="0" collapsed="false">
      <c r="A80" s="64"/>
      <c r="B80" s="65"/>
      <c r="C80" s="65" t="s">
        <v>47</v>
      </c>
      <c r="D80" s="65"/>
      <c r="E80" s="66"/>
      <c r="F80" s="66"/>
      <c r="G80" s="66" t="n">
        <f aca="false">G12+G18</f>
        <v>39523.5</v>
      </c>
      <c r="H80" s="6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65234375" defaultRowHeight="12" zeroHeight="false" outlineLevelRow="0" outlineLevelCol="0"/>
  <cols>
    <col collapsed="false" customWidth="true" hidden="false" outlineLevel="0" max="1" min="1" style="11" width="3.83"/>
    <col collapsed="false" customWidth="true" hidden="false" outlineLevel="0" max="2" min="2" style="11" width="11.99"/>
    <col collapsed="false" customWidth="true" hidden="false" outlineLevel="0" max="3" min="3" style="11" width="49.82"/>
    <col collapsed="false" customWidth="true" hidden="false" outlineLevel="0" max="4" min="4" style="11" width="5.49"/>
    <col collapsed="false" customWidth="true" hidden="false" outlineLevel="0" max="5" min="5" style="11" width="11.32"/>
    <col collapsed="false" customWidth="true" hidden="false" outlineLevel="0" max="6" min="6" style="11" width="11.49"/>
    <col collapsed="false" customWidth="true" hidden="false" outlineLevel="0" max="7" min="7" style="11" width="13.82"/>
    <col collapsed="false" customWidth="true" hidden="false" outlineLevel="0" max="8" min="8" style="11" width="12.99"/>
    <col collapsed="false" customWidth="false" hidden="false" outlineLevel="0" max="257" min="9" style="11" width="10.65"/>
  </cols>
  <sheetData>
    <row r="1" s="12" customFormat="true" ht="17.25" hidden="false" customHeight="true" outlineLevel="0" collapsed="false">
      <c r="A1" s="27" t="s">
        <v>48</v>
      </c>
      <c r="B1" s="28"/>
      <c r="C1" s="28"/>
      <c r="D1" s="28"/>
      <c r="E1" s="28"/>
      <c r="F1" s="28"/>
      <c r="G1" s="28"/>
      <c r="H1" s="28"/>
    </row>
    <row r="2" s="12" customFormat="true" ht="12" hidden="false" customHeight="true" outlineLevel="0" collapsed="false">
      <c r="A2" s="29" t="s">
        <v>49</v>
      </c>
      <c r="B2" s="28"/>
      <c r="C2" s="28"/>
      <c r="D2" s="28"/>
      <c r="E2" s="28"/>
      <c r="F2" s="28"/>
      <c r="G2" s="28"/>
      <c r="H2" s="28"/>
    </row>
    <row r="3" s="12" customFormat="true" ht="12" hidden="false" customHeight="true" outlineLevel="0" collapsed="false">
      <c r="A3" s="29" t="s">
        <v>50</v>
      </c>
      <c r="B3" s="28"/>
      <c r="C3" s="28"/>
      <c r="D3" s="28"/>
      <c r="E3" s="30" t="s">
        <v>51</v>
      </c>
      <c r="F3" s="28"/>
      <c r="G3" s="28"/>
      <c r="H3" s="28"/>
    </row>
    <row r="4" s="12" customFormat="true" ht="12" hidden="false" customHeight="true" outlineLevel="0" collapsed="false">
      <c r="A4" s="29" t="s">
        <v>326</v>
      </c>
      <c r="B4" s="28"/>
      <c r="C4" s="28"/>
      <c r="D4" s="28"/>
      <c r="E4" s="30" t="s">
        <v>53</v>
      </c>
      <c r="F4" s="28"/>
      <c r="G4" s="28"/>
      <c r="H4" s="28"/>
    </row>
    <row r="5" s="12" customFormat="true" ht="12" hidden="false" customHeight="true" outlineLevel="0" collapsed="false">
      <c r="A5" s="30" t="s">
        <v>54</v>
      </c>
      <c r="B5" s="28"/>
      <c r="C5" s="28"/>
      <c r="D5" s="28"/>
      <c r="E5" s="30" t="s">
        <v>250</v>
      </c>
      <c r="F5" s="28"/>
      <c r="G5" s="28"/>
      <c r="H5" s="28"/>
    </row>
    <row r="6" s="12" customFormat="true" ht="12" hidden="false" customHeight="true" outlineLevel="0" collapsed="false">
      <c r="A6" s="30" t="s">
        <v>56</v>
      </c>
      <c r="B6" s="28"/>
      <c r="C6" s="28"/>
      <c r="D6" s="28"/>
      <c r="E6" s="30" t="s">
        <v>57</v>
      </c>
      <c r="F6" s="28"/>
      <c r="G6" s="28"/>
      <c r="H6" s="28"/>
    </row>
    <row r="7" s="12" customFormat="true" ht="6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12" customFormat="true" ht="27" hidden="false" customHeight="true" outlineLevel="0" collapsed="false">
      <c r="A8" s="31" t="s">
        <v>58</v>
      </c>
      <c r="B8" s="31" t="s">
        <v>59</v>
      </c>
      <c r="C8" s="31" t="s">
        <v>60</v>
      </c>
      <c r="D8" s="31" t="s">
        <v>61</v>
      </c>
      <c r="E8" s="31" t="s">
        <v>62</v>
      </c>
      <c r="F8" s="31" t="s">
        <v>63</v>
      </c>
      <c r="G8" s="31" t="s">
        <v>64</v>
      </c>
      <c r="H8" s="31" t="s">
        <v>65</v>
      </c>
    </row>
    <row r="9" s="12" customFormat="true" ht="12" hidden="false" customHeight="true" outlineLevel="0" collapsed="false">
      <c r="A9" s="31" t="s">
        <v>66</v>
      </c>
      <c r="B9" s="31" t="s">
        <v>67</v>
      </c>
      <c r="C9" s="31" t="s">
        <v>68</v>
      </c>
      <c r="D9" s="31" t="s">
        <v>69</v>
      </c>
      <c r="E9" s="31" t="s">
        <v>70</v>
      </c>
      <c r="F9" s="31" t="s">
        <v>71</v>
      </c>
      <c r="G9" s="31" t="s">
        <v>72</v>
      </c>
      <c r="H9" s="31" t="s">
        <v>73</v>
      </c>
    </row>
    <row r="10" s="12" customFormat="true" ht="9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2" customFormat="true" ht="21" hidden="false" customHeight="true" outlineLevel="0" collapsed="false">
      <c r="A11" s="33"/>
      <c r="B11" s="34" t="s">
        <v>257</v>
      </c>
      <c r="C11" s="34" t="s">
        <v>258</v>
      </c>
      <c r="D11" s="34"/>
      <c r="E11" s="35"/>
      <c r="F11" s="35"/>
      <c r="G11" s="35"/>
      <c r="H11" s="35" t="n">
        <v>0</v>
      </c>
    </row>
    <row r="12" s="12" customFormat="true" ht="21" hidden="false" customHeight="true" outlineLevel="0" collapsed="false">
      <c r="A12" s="33"/>
      <c r="B12" s="34" t="s">
        <v>259</v>
      </c>
      <c r="C12" s="34" t="s">
        <v>260</v>
      </c>
      <c r="D12" s="34"/>
      <c r="E12" s="35"/>
      <c r="F12" s="35"/>
      <c r="G12" s="35" t="n">
        <f aca="false">SUM(G13:G25)</f>
        <v>10148</v>
      </c>
      <c r="H12" s="35" t="n">
        <v>0</v>
      </c>
    </row>
    <row r="13" s="12" customFormat="true" ht="12" hidden="false" customHeight="true" outlineLevel="0" collapsed="false">
      <c r="A13" s="36" t="n">
        <v>1</v>
      </c>
      <c r="B13" s="37"/>
      <c r="C13" s="37" t="s">
        <v>265</v>
      </c>
      <c r="D13" s="37" t="s">
        <v>226</v>
      </c>
      <c r="E13" s="38" t="n">
        <v>2</v>
      </c>
      <c r="F13" s="38" t="n">
        <v>27.5</v>
      </c>
      <c r="G13" s="38" t="n">
        <f aca="false">E13*F13</f>
        <v>55</v>
      </c>
      <c r="H13" s="39" t="n">
        <v>0</v>
      </c>
    </row>
    <row r="14" s="12" customFormat="true" ht="12" hidden="false" customHeight="true" outlineLevel="0" collapsed="false">
      <c r="A14" s="40" t="n">
        <v>2</v>
      </c>
      <c r="B14" s="41"/>
      <c r="C14" s="41" t="s">
        <v>267</v>
      </c>
      <c r="D14" s="41" t="s">
        <v>226</v>
      </c>
      <c r="E14" s="42" t="n">
        <v>2</v>
      </c>
      <c r="F14" s="42" t="n">
        <v>225</v>
      </c>
      <c r="G14" s="42" t="n">
        <f aca="false">E14*F14</f>
        <v>450</v>
      </c>
      <c r="H14" s="43" t="n">
        <v>0</v>
      </c>
    </row>
    <row r="15" s="12" customFormat="true" ht="12" hidden="false" customHeight="true" outlineLevel="0" collapsed="false">
      <c r="A15" s="40" t="n">
        <v>3</v>
      </c>
      <c r="B15" s="41"/>
      <c r="C15" s="41" t="s">
        <v>327</v>
      </c>
      <c r="D15" s="41" t="s">
        <v>226</v>
      </c>
      <c r="E15" s="42" t="n">
        <v>1</v>
      </c>
      <c r="F15" s="42" t="n">
        <v>155</v>
      </c>
      <c r="G15" s="42" t="n">
        <f aca="false">E15*F15</f>
        <v>155</v>
      </c>
      <c r="H15" s="43" t="n">
        <v>0</v>
      </c>
    </row>
    <row r="16" s="12" customFormat="true" ht="12" hidden="false" customHeight="true" outlineLevel="0" collapsed="false">
      <c r="A16" s="40" t="n">
        <v>4</v>
      </c>
      <c r="B16" s="41"/>
      <c r="C16" s="41" t="s">
        <v>328</v>
      </c>
      <c r="D16" s="41" t="s">
        <v>226</v>
      </c>
      <c r="E16" s="42" t="n">
        <v>1</v>
      </c>
      <c r="F16" s="42" t="n">
        <v>465</v>
      </c>
      <c r="G16" s="42" t="n">
        <f aca="false">E16*F16</f>
        <v>465</v>
      </c>
      <c r="H16" s="43" t="n">
        <v>0</v>
      </c>
    </row>
    <row r="17" s="12" customFormat="true" ht="12" hidden="false" customHeight="true" outlineLevel="0" collapsed="false">
      <c r="A17" s="40" t="n">
        <v>5</v>
      </c>
      <c r="B17" s="41"/>
      <c r="C17" s="41" t="s">
        <v>329</v>
      </c>
      <c r="D17" s="41" t="s">
        <v>206</v>
      </c>
      <c r="E17" s="42" t="n">
        <v>1</v>
      </c>
      <c r="F17" s="42" t="n">
        <v>12</v>
      </c>
      <c r="G17" s="42" t="n">
        <f aca="false">E17*F17</f>
        <v>12</v>
      </c>
      <c r="H17" s="43" t="n">
        <v>0</v>
      </c>
    </row>
    <row r="18" s="12" customFormat="true" ht="12" hidden="false" customHeight="true" outlineLevel="0" collapsed="false">
      <c r="A18" s="44" t="n">
        <v>6</v>
      </c>
      <c r="B18" s="45"/>
      <c r="C18" s="45" t="s">
        <v>330</v>
      </c>
      <c r="D18" s="45" t="s">
        <v>206</v>
      </c>
      <c r="E18" s="46" t="n">
        <v>5</v>
      </c>
      <c r="F18" s="46" t="n">
        <v>23</v>
      </c>
      <c r="G18" s="46" t="n">
        <f aca="false">E18*F18</f>
        <v>115</v>
      </c>
      <c r="H18" s="47" t="n">
        <v>0</v>
      </c>
    </row>
    <row r="19" s="12" customFormat="true" ht="12" hidden="false" customHeight="true" outlineLevel="0" collapsed="false">
      <c r="A19" s="56" t="n">
        <v>7</v>
      </c>
      <c r="B19" s="57" t="s">
        <v>331</v>
      </c>
      <c r="C19" s="57" t="s">
        <v>332</v>
      </c>
      <c r="D19" s="57" t="s">
        <v>257</v>
      </c>
      <c r="E19" s="58" t="n">
        <v>1</v>
      </c>
      <c r="F19" s="58" t="n">
        <v>21.5</v>
      </c>
      <c r="G19" s="58" t="n">
        <f aca="false">E19*F19</f>
        <v>21.5</v>
      </c>
      <c r="H19" s="59" t="n">
        <v>0</v>
      </c>
    </row>
    <row r="20" s="12" customFormat="true" ht="12" hidden="false" customHeight="true" outlineLevel="0" collapsed="false">
      <c r="A20" s="60" t="n">
        <v>8</v>
      </c>
      <c r="B20" s="61" t="s">
        <v>333</v>
      </c>
      <c r="C20" s="61" t="s">
        <v>334</v>
      </c>
      <c r="D20" s="61" t="s">
        <v>257</v>
      </c>
      <c r="E20" s="62" t="n">
        <v>5</v>
      </c>
      <c r="F20" s="62" t="n">
        <v>64.5</v>
      </c>
      <c r="G20" s="62" t="n">
        <f aca="false">E20*F20</f>
        <v>322.5</v>
      </c>
      <c r="H20" s="63" t="n">
        <v>0</v>
      </c>
    </row>
    <row r="21" s="12" customFormat="true" ht="12" hidden="false" customHeight="true" outlineLevel="0" collapsed="false">
      <c r="A21" s="36" t="n">
        <v>9</v>
      </c>
      <c r="B21" s="37"/>
      <c r="C21" s="37" t="s">
        <v>335</v>
      </c>
      <c r="D21" s="37" t="s">
        <v>296</v>
      </c>
      <c r="E21" s="38" t="n">
        <v>1</v>
      </c>
      <c r="F21" s="38" t="n">
        <v>4250</v>
      </c>
      <c r="G21" s="38" t="n">
        <f aca="false">E21*F21</f>
        <v>4250</v>
      </c>
      <c r="H21" s="39" t="n">
        <v>0</v>
      </c>
    </row>
    <row r="22" s="12" customFormat="true" ht="12" hidden="false" customHeight="true" outlineLevel="0" collapsed="false">
      <c r="A22" s="40" t="n">
        <v>10</v>
      </c>
      <c r="B22" s="41"/>
      <c r="C22" s="41" t="s">
        <v>336</v>
      </c>
      <c r="D22" s="41" t="s">
        <v>299</v>
      </c>
      <c r="E22" s="42" t="n">
        <v>1</v>
      </c>
      <c r="F22" s="42" t="n">
        <v>112</v>
      </c>
      <c r="G22" s="42" t="n">
        <f aca="false">E22*F22</f>
        <v>112</v>
      </c>
      <c r="H22" s="43" t="n">
        <v>0</v>
      </c>
    </row>
    <row r="23" s="12" customFormat="true" ht="12" hidden="false" customHeight="true" outlineLevel="0" collapsed="false">
      <c r="A23" s="40" t="n">
        <v>11</v>
      </c>
      <c r="B23" s="41"/>
      <c r="C23" s="41" t="s">
        <v>323</v>
      </c>
      <c r="D23" s="41" t="s">
        <v>324</v>
      </c>
      <c r="E23" s="42" t="n">
        <v>2</v>
      </c>
      <c r="F23" s="42" t="n">
        <v>980</v>
      </c>
      <c r="G23" s="42" t="n">
        <f aca="false">E23*F23</f>
        <v>1960</v>
      </c>
      <c r="H23" s="43" t="n">
        <v>0</v>
      </c>
    </row>
    <row r="24" s="12" customFormat="true" ht="12" hidden="false" customHeight="true" outlineLevel="0" collapsed="false">
      <c r="A24" s="40" t="n">
        <v>12</v>
      </c>
      <c r="B24" s="41"/>
      <c r="C24" s="41" t="s">
        <v>325</v>
      </c>
      <c r="D24" s="41" t="s">
        <v>324</v>
      </c>
      <c r="E24" s="42" t="n">
        <v>2</v>
      </c>
      <c r="F24" s="42" t="n">
        <v>220</v>
      </c>
      <c r="G24" s="42" t="n">
        <f aca="false">E24*F24</f>
        <v>440</v>
      </c>
      <c r="H24" s="43" t="n">
        <v>0</v>
      </c>
    </row>
    <row r="25" s="12" customFormat="true" ht="12" hidden="false" customHeight="true" outlineLevel="0" collapsed="false">
      <c r="A25" s="44" t="n">
        <v>13</v>
      </c>
      <c r="B25" s="45"/>
      <c r="C25" s="45" t="s">
        <v>337</v>
      </c>
      <c r="D25" s="45" t="s">
        <v>324</v>
      </c>
      <c r="E25" s="46" t="n">
        <v>2</v>
      </c>
      <c r="F25" s="46" t="n">
        <v>895</v>
      </c>
      <c r="G25" s="46" t="n">
        <f aca="false">E25*F25</f>
        <v>1790</v>
      </c>
      <c r="H25" s="47" t="n">
        <v>0</v>
      </c>
    </row>
    <row r="26" s="12" customFormat="true" ht="21" hidden="false" customHeight="true" outlineLevel="0" collapsed="false">
      <c r="A26" s="64"/>
      <c r="B26" s="65"/>
      <c r="C26" s="65" t="s">
        <v>47</v>
      </c>
      <c r="D26" s="65"/>
      <c r="E26" s="66"/>
      <c r="F26" s="66"/>
      <c r="G26" s="66" t="n">
        <f aca="false">G12</f>
        <v>10148</v>
      </c>
      <c r="H26" s="66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9" activeCellId="0" sqref="G39"/>
    </sheetView>
  </sheetViews>
  <sheetFormatPr defaultColWidth="10.65234375" defaultRowHeight="12" zeroHeight="false" outlineLevelRow="0" outlineLevelCol="0"/>
  <cols>
    <col collapsed="false" customWidth="true" hidden="false" outlineLevel="0" max="1" min="1" style="11" width="3.83"/>
    <col collapsed="false" customWidth="true" hidden="false" outlineLevel="0" max="2" min="2" style="11" width="11.99"/>
    <col collapsed="false" customWidth="true" hidden="false" outlineLevel="0" max="3" min="3" style="11" width="49.82"/>
    <col collapsed="false" customWidth="true" hidden="false" outlineLevel="0" max="4" min="4" style="11" width="5.49"/>
    <col collapsed="false" customWidth="true" hidden="false" outlineLevel="0" max="5" min="5" style="11" width="11.32"/>
    <col collapsed="false" customWidth="true" hidden="false" outlineLevel="0" max="6" min="6" style="11" width="11.49"/>
    <col collapsed="false" customWidth="true" hidden="false" outlineLevel="0" max="7" min="7" style="11" width="13.82"/>
    <col collapsed="false" customWidth="true" hidden="false" outlineLevel="0" max="8" min="8" style="11" width="12.99"/>
    <col collapsed="false" customWidth="false" hidden="false" outlineLevel="0" max="257" min="9" style="11" width="10.65"/>
  </cols>
  <sheetData>
    <row r="1" s="12" customFormat="true" ht="17.25" hidden="false" customHeight="true" outlineLevel="0" collapsed="false">
      <c r="A1" s="27" t="s">
        <v>48</v>
      </c>
      <c r="B1" s="28"/>
      <c r="C1" s="28"/>
      <c r="D1" s="28"/>
      <c r="E1" s="28"/>
      <c r="F1" s="28"/>
      <c r="G1" s="28"/>
      <c r="H1" s="28"/>
    </row>
    <row r="2" s="12" customFormat="true" ht="12" hidden="false" customHeight="true" outlineLevel="0" collapsed="false">
      <c r="A2" s="29" t="s">
        <v>49</v>
      </c>
      <c r="B2" s="28"/>
      <c r="C2" s="28"/>
      <c r="D2" s="28"/>
      <c r="E2" s="28"/>
      <c r="F2" s="28"/>
      <c r="G2" s="28"/>
      <c r="H2" s="28"/>
    </row>
    <row r="3" s="12" customFormat="true" ht="12" hidden="false" customHeight="true" outlineLevel="0" collapsed="false">
      <c r="A3" s="29" t="s">
        <v>50</v>
      </c>
      <c r="B3" s="28"/>
      <c r="C3" s="28"/>
      <c r="D3" s="28"/>
      <c r="E3" s="30" t="s">
        <v>51</v>
      </c>
      <c r="F3" s="28"/>
      <c r="G3" s="28"/>
      <c r="H3" s="28"/>
    </row>
    <row r="4" s="12" customFormat="true" ht="12" hidden="false" customHeight="true" outlineLevel="0" collapsed="false">
      <c r="A4" s="29" t="s">
        <v>338</v>
      </c>
      <c r="B4" s="28"/>
      <c r="C4" s="28"/>
      <c r="D4" s="28"/>
      <c r="E4" s="30" t="s">
        <v>53</v>
      </c>
      <c r="F4" s="28"/>
      <c r="G4" s="28"/>
      <c r="H4" s="28"/>
    </row>
    <row r="5" s="12" customFormat="true" ht="12" hidden="false" customHeight="true" outlineLevel="0" collapsed="false">
      <c r="A5" s="30" t="s">
        <v>54</v>
      </c>
      <c r="B5" s="28"/>
      <c r="C5" s="28"/>
      <c r="D5" s="28"/>
      <c r="E5" s="30" t="s">
        <v>55</v>
      </c>
      <c r="F5" s="28"/>
      <c r="G5" s="28"/>
      <c r="H5" s="28"/>
    </row>
    <row r="6" s="12" customFormat="true" ht="12" hidden="false" customHeight="true" outlineLevel="0" collapsed="false">
      <c r="A6" s="30" t="s">
        <v>56</v>
      </c>
      <c r="B6" s="28"/>
      <c r="C6" s="28"/>
      <c r="D6" s="28"/>
      <c r="E6" s="30" t="s">
        <v>57</v>
      </c>
      <c r="F6" s="28"/>
      <c r="G6" s="28"/>
      <c r="H6" s="28"/>
    </row>
    <row r="7" s="12" customFormat="true" ht="6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12" customFormat="true" ht="27" hidden="false" customHeight="true" outlineLevel="0" collapsed="false">
      <c r="A8" s="31" t="s">
        <v>58</v>
      </c>
      <c r="B8" s="31" t="s">
        <v>59</v>
      </c>
      <c r="C8" s="31" t="s">
        <v>60</v>
      </c>
      <c r="D8" s="31" t="s">
        <v>61</v>
      </c>
      <c r="E8" s="31" t="s">
        <v>62</v>
      </c>
      <c r="F8" s="31" t="s">
        <v>63</v>
      </c>
      <c r="G8" s="31" t="s">
        <v>64</v>
      </c>
      <c r="H8" s="31" t="s">
        <v>65</v>
      </c>
    </row>
    <row r="9" s="12" customFormat="true" ht="12" hidden="false" customHeight="true" outlineLevel="0" collapsed="false">
      <c r="A9" s="31" t="s">
        <v>66</v>
      </c>
      <c r="B9" s="31" t="s">
        <v>67</v>
      </c>
      <c r="C9" s="31" t="s">
        <v>68</v>
      </c>
      <c r="D9" s="31" t="s">
        <v>69</v>
      </c>
      <c r="E9" s="31" t="s">
        <v>70</v>
      </c>
      <c r="F9" s="31" t="s">
        <v>71</v>
      </c>
      <c r="G9" s="31" t="s">
        <v>72</v>
      </c>
      <c r="H9" s="31" t="s">
        <v>73</v>
      </c>
    </row>
    <row r="10" s="12" customFormat="true" ht="9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2" customFormat="true" ht="21" hidden="false" customHeight="true" outlineLevel="0" collapsed="false">
      <c r="A11" s="33"/>
      <c r="B11" s="34" t="s">
        <v>74</v>
      </c>
      <c r="C11" s="34" t="s">
        <v>75</v>
      </c>
      <c r="D11" s="34"/>
      <c r="E11" s="35"/>
      <c r="F11" s="35"/>
      <c r="G11" s="35"/>
      <c r="H11" s="35" t="n">
        <v>14.868834</v>
      </c>
    </row>
    <row r="12" s="12" customFormat="true" ht="21" hidden="false" customHeight="true" outlineLevel="0" collapsed="false">
      <c r="A12" s="33"/>
      <c r="B12" s="34" t="s">
        <v>66</v>
      </c>
      <c r="C12" s="34" t="s">
        <v>76</v>
      </c>
      <c r="D12" s="34"/>
      <c r="E12" s="35"/>
      <c r="F12" s="35"/>
      <c r="G12" s="35" t="n">
        <f aca="false">SUM(G13:G22)</f>
        <v>22232.177</v>
      </c>
      <c r="H12" s="35" t="n">
        <v>8.877568</v>
      </c>
    </row>
    <row r="13" s="12" customFormat="true" ht="12" hidden="false" customHeight="true" outlineLevel="0" collapsed="false">
      <c r="A13" s="36" t="n">
        <v>1</v>
      </c>
      <c r="B13" s="37" t="s">
        <v>80</v>
      </c>
      <c r="C13" s="37" t="s">
        <v>81</v>
      </c>
      <c r="D13" s="37" t="s">
        <v>79</v>
      </c>
      <c r="E13" s="38" t="n">
        <v>15.84</v>
      </c>
      <c r="F13" s="38" t="n">
        <v>500</v>
      </c>
      <c r="G13" s="38" t="n">
        <f aca="false">E13*F13</f>
        <v>7920</v>
      </c>
      <c r="H13" s="39" t="n">
        <v>0</v>
      </c>
    </row>
    <row r="14" s="12" customFormat="true" ht="24" hidden="false" customHeight="true" outlineLevel="0" collapsed="false">
      <c r="A14" s="40" t="n">
        <v>2</v>
      </c>
      <c r="B14" s="41" t="s">
        <v>339</v>
      </c>
      <c r="C14" s="41" t="s">
        <v>340</v>
      </c>
      <c r="D14" s="41" t="s">
        <v>79</v>
      </c>
      <c r="E14" s="42" t="n">
        <v>15.84</v>
      </c>
      <c r="F14" s="42" t="n">
        <v>137</v>
      </c>
      <c r="G14" s="42" t="n">
        <f aca="false">E14*F14</f>
        <v>2170.08</v>
      </c>
      <c r="H14" s="43" t="n">
        <v>0</v>
      </c>
    </row>
    <row r="15" s="12" customFormat="true" ht="12" hidden="false" customHeight="true" outlineLevel="0" collapsed="false">
      <c r="A15" s="40" t="n">
        <v>3</v>
      </c>
      <c r="B15" s="41" t="s">
        <v>341</v>
      </c>
      <c r="C15" s="41" t="s">
        <v>342</v>
      </c>
      <c r="D15" s="41" t="s">
        <v>97</v>
      </c>
      <c r="E15" s="42" t="n">
        <v>35.2</v>
      </c>
      <c r="F15" s="42" t="n">
        <v>66</v>
      </c>
      <c r="G15" s="42" t="n">
        <f aca="false">E15*F15</f>
        <v>2323.2</v>
      </c>
      <c r="H15" s="43" t="n">
        <v>0.029568</v>
      </c>
    </row>
    <row r="16" s="12" customFormat="true" ht="12" hidden="false" customHeight="true" outlineLevel="0" collapsed="false">
      <c r="A16" s="40" t="n">
        <v>4</v>
      </c>
      <c r="B16" s="41" t="s">
        <v>343</v>
      </c>
      <c r="C16" s="41" t="s">
        <v>344</v>
      </c>
      <c r="D16" s="41" t="s">
        <v>97</v>
      </c>
      <c r="E16" s="42" t="n">
        <v>35.2</v>
      </c>
      <c r="F16" s="42" t="n">
        <v>15.2</v>
      </c>
      <c r="G16" s="42" t="n">
        <f aca="false">E16*F16</f>
        <v>535.04</v>
      </c>
      <c r="H16" s="43" t="n">
        <v>0</v>
      </c>
    </row>
    <row r="17" s="12" customFormat="true" ht="24" hidden="false" customHeight="true" outlineLevel="0" collapsed="false">
      <c r="A17" s="40" t="n">
        <v>5</v>
      </c>
      <c r="B17" s="41" t="s">
        <v>84</v>
      </c>
      <c r="C17" s="41" t="s">
        <v>85</v>
      </c>
      <c r="D17" s="41" t="s">
        <v>79</v>
      </c>
      <c r="E17" s="42" t="n">
        <v>5.445</v>
      </c>
      <c r="F17" s="42" t="n">
        <v>193</v>
      </c>
      <c r="G17" s="42" t="n">
        <f aca="false">E17*F17</f>
        <v>1050.885</v>
      </c>
      <c r="H17" s="43" t="n">
        <v>0</v>
      </c>
    </row>
    <row r="18" s="12" customFormat="true" ht="12" hidden="false" customHeight="true" outlineLevel="0" collapsed="false">
      <c r="A18" s="40" t="n">
        <v>6</v>
      </c>
      <c r="B18" s="41" t="s">
        <v>86</v>
      </c>
      <c r="C18" s="41" t="s">
        <v>87</v>
      </c>
      <c r="D18" s="41" t="s">
        <v>79</v>
      </c>
      <c r="E18" s="42" t="n">
        <v>5.445</v>
      </c>
      <c r="F18" s="42" t="n">
        <v>17.8</v>
      </c>
      <c r="G18" s="42" t="n">
        <f aca="false">E18*F18</f>
        <v>96.921</v>
      </c>
      <c r="H18" s="43" t="n">
        <v>0</v>
      </c>
    </row>
    <row r="19" s="12" customFormat="true" ht="12" hidden="false" customHeight="true" outlineLevel="0" collapsed="false">
      <c r="A19" s="40" t="n">
        <v>7</v>
      </c>
      <c r="B19" s="41" t="s">
        <v>88</v>
      </c>
      <c r="C19" s="41" t="s">
        <v>89</v>
      </c>
      <c r="D19" s="41" t="s">
        <v>90</v>
      </c>
      <c r="E19" s="42" t="n">
        <v>8.168</v>
      </c>
      <c r="F19" s="42" t="n">
        <v>318</v>
      </c>
      <c r="G19" s="42" t="n">
        <f aca="false">E19*F19</f>
        <v>2597.424</v>
      </c>
      <c r="H19" s="43" t="n">
        <v>0</v>
      </c>
    </row>
    <row r="20" s="12" customFormat="true" ht="24" hidden="false" customHeight="true" outlineLevel="0" collapsed="false">
      <c r="A20" s="40" t="n">
        <v>8</v>
      </c>
      <c r="B20" s="41" t="s">
        <v>91</v>
      </c>
      <c r="C20" s="41" t="s">
        <v>92</v>
      </c>
      <c r="D20" s="41" t="s">
        <v>79</v>
      </c>
      <c r="E20" s="42" t="n">
        <v>10.395</v>
      </c>
      <c r="F20" s="42" t="n">
        <v>66</v>
      </c>
      <c r="G20" s="42" t="n">
        <f aca="false">E20*F20</f>
        <v>686.07</v>
      </c>
      <c r="H20" s="43" t="n">
        <v>0</v>
      </c>
    </row>
    <row r="21" s="12" customFormat="true" ht="24" hidden="false" customHeight="true" outlineLevel="0" collapsed="false">
      <c r="A21" s="44" t="n">
        <v>9</v>
      </c>
      <c r="B21" s="45" t="s">
        <v>345</v>
      </c>
      <c r="C21" s="45" t="s">
        <v>346</v>
      </c>
      <c r="D21" s="45" t="s">
        <v>79</v>
      </c>
      <c r="E21" s="46" t="n">
        <v>4.455</v>
      </c>
      <c r="F21" s="46" t="n">
        <v>267</v>
      </c>
      <c r="G21" s="46" t="n">
        <f aca="false">E21*F21</f>
        <v>1189.485</v>
      </c>
      <c r="H21" s="47" t="n">
        <v>0</v>
      </c>
    </row>
    <row r="22" s="12" customFormat="true" ht="12" hidden="false" customHeight="true" outlineLevel="0" collapsed="false">
      <c r="A22" s="48" t="n">
        <v>10</v>
      </c>
      <c r="B22" s="49" t="s">
        <v>347</v>
      </c>
      <c r="C22" s="49" t="s">
        <v>348</v>
      </c>
      <c r="D22" s="49" t="s">
        <v>90</v>
      </c>
      <c r="E22" s="50" t="n">
        <v>8.848</v>
      </c>
      <c r="F22" s="50" t="n">
        <v>414</v>
      </c>
      <c r="G22" s="50" t="n">
        <f aca="false">E22*F22</f>
        <v>3663.072</v>
      </c>
      <c r="H22" s="51" t="n">
        <v>8.848</v>
      </c>
    </row>
    <row r="23" s="12" customFormat="true" ht="21" hidden="false" customHeight="true" outlineLevel="0" collapsed="false">
      <c r="A23" s="33"/>
      <c r="B23" s="34" t="s">
        <v>67</v>
      </c>
      <c r="C23" s="34" t="s">
        <v>98</v>
      </c>
      <c r="D23" s="34"/>
      <c r="E23" s="35"/>
      <c r="F23" s="35"/>
      <c r="G23" s="35" t="n">
        <f aca="false">G24</f>
        <v>4978</v>
      </c>
      <c r="H23" s="35" t="n">
        <v>4.30483</v>
      </c>
    </row>
    <row r="24" s="12" customFormat="true" ht="24" hidden="false" customHeight="true" outlineLevel="0" collapsed="false">
      <c r="A24" s="52" t="n">
        <v>11</v>
      </c>
      <c r="B24" s="53" t="s">
        <v>349</v>
      </c>
      <c r="C24" s="53" t="s">
        <v>350</v>
      </c>
      <c r="D24" s="53" t="s">
        <v>206</v>
      </c>
      <c r="E24" s="54" t="n">
        <v>19</v>
      </c>
      <c r="F24" s="54" t="n">
        <v>262</v>
      </c>
      <c r="G24" s="54" t="n">
        <f aca="false">E24*F24</f>
        <v>4978</v>
      </c>
      <c r="H24" s="55" t="n">
        <v>4.30483</v>
      </c>
    </row>
    <row r="25" s="12" customFormat="true" ht="21" hidden="false" customHeight="true" outlineLevel="0" collapsed="false">
      <c r="A25" s="33"/>
      <c r="B25" s="34" t="s">
        <v>69</v>
      </c>
      <c r="C25" s="34" t="s">
        <v>120</v>
      </c>
      <c r="D25" s="34"/>
      <c r="E25" s="35"/>
      <c r="F25" s="35"/>
      <c r="G25" s="35" t="n">
        <f aca="false">G26</f>
        <v>747.45</v>
      </c>
      <c r="H25" s="35" t="n">
        <v>1.686366</v>
      </c>
    </row>
    <row r="26" s="12" customFormat="true" ht="12" hidden="false" customHeight="true" outlineLevel="0" collapsed="false">
      <c r="A26" s="52" t="n">
        <v>12</v>
      </c>
      <c r="B26" s="53" t="s">
        <v>351</v>
      </c>
      <c r="C26" s="53" t="s">
        <v>352</v>
      </c>
      <c r="D26" s="53" t="s">
        <v>79</v>
      </c>
      <c r="E26" s="54" t="n">
        <v>0.99</v>
      </c>
      <c r="F26" s="54" t="n">
        <v>755</v>
      </c>
      <c r="G26" s="54" t="n">
        <f aca="false">E26*F26</f>
        <v>747.45</v>
      </c>
      <c r="H26" s="55" t="n">
        <v>1.686366</v>
      </c>
    </row>
    <row r="27" s="12" customFormat="true" ht="21" hidden="false" customHeight="true" outlineLevel="0" collapsed="false">
      <c r="A27" s="33"/>
      <c r="B27" s="34" t="s">
        <v>73</v>
      </c>
      <c r="C27" s="34" t="s">
        <v>353</v>
      </c>
      <c r="D27" s="34"/>
      <c r="E27" s="35"/>
      <c r="F27" s="35"/>
      <c r="G27" s="35" t="n">
        <f aca="false">SUM(G28:G38)</f>
        <v>29344.5</v>
      </c>
      <c r="H27" s="35" t="n">
        <v>7E-005</v>
      </c>
    </row>
    <row r="28" s="12" customFormat="true" ht="24" hidden="false" customHeight="true" outlineLevel="0" collapsed="false">
      <c r="A28" s="36" t="n">
        <v>13</v>
      </c>
      <c r="B28" s="37" t="s">
        <v>354</v>
      </c>
      <c r="C28" s="37" t="s">
        <v>355</v>
      </c>
      <c r="D28" s="37" t="s">
        <v>226</v>
      </c>
      <c r="E28" s="38" t="n">
        <v>1</v>
      </c>
      <c r="F28" s="38" t="n">
        <v>3680</v>
      </c>
      <c r="G28" s="38" t="n">
        <f aca="false">E28*F28</f>
        <v>3680</v>
      </c>
      <c r="H28" s="39" t="n">
        <v>0</v>
      </c>
    </row>
    <row r="29" s="12" customFormat="true" ht="24" hidden="false" customHeight="true" outlineLevel="0" collapsed="false">
      <c r="A29" s="40" t="n">
        <v>14</v>
      </c>
      <c r="B29" s="41" t="s">
        <v>356</v>
      </c>
      <c r="C29" s="41" t="s">
        <v>357</v>
      </c>
      <c r="D29" s="41" t="s">
        <v>226</v>
      </c>
      <c r="E29" s="42" t="n">
        <v>1</v>
      </c>
      <c r="F29" s="42" t="n">
        <v>13200</v>
      </c>
      <c r="G29" s="42" t="n">
        <f aca="false">E29*F29</f>
        <v>13200</v>
      </c>
      <c r="H29" s="43" t="n">
        <v>0</v>
      </c>
    </row>
    <row r="30" s="12" customFormat="true" ht="24" hidden="false" customHeight="true" outlineLevel="0" collapsed="false">
      <c r="A30" s="44" t="n">
        <v>15</v>
      </c>
      <c r="B30" s="45" t="s">
        <v>358</v>
      </c>
      <c r="C30" s="45" t="s">
        <v>359</v>
      </c>
      <c r="D30" s="45" t="s">
        <v>206</v>
      </c>
      <c r="E30" s="46" t="n">
        <v>11</v>
      </c>
      <c r="F30" s="46" t="n">
        <v>48.5</v>
      </c>
      <c r="G30" s="46" t="n">
        <f aca="false">E30*F30</f>
        <v>533.5</v>
      </c>
      <c r="H30" s="47" t="n">
        <v>0</v>
      </c>
    </row>
    <row r="31" s="12" customFormat="true" ht="12" hidden="false" customHeight="true" outlineLevel="0" collapsed="false">
      <c r="A31" s="48" t="n">
        <v>16</v>
      </c>
      <c r="B31" s="49" t="s">
        <v>360</v>
      </c>
      <c r="C31" s="49" t="s">
        <v>361</v>
      </c>
      <c r="D31" s="49" t="s">
        <v>206</v>
      </c>
      <c r="E31" s="50" t="n">
        <v>11</v>
      </c>
      <c r="F31" s="50" t="n">
        <v>168</v>
      </c>
      <c r="G31" s="50" t="n">
        <f aca="false">E31*F31</f>
        <v>1848</v>
      </c>
      <c r="H31" s="51" t="n">
        <v>0</v>
      </c>
    </row>
    <row r="32" s="12" customFormat="true" ht="24" hidden="false" customHeight="true" outlineLevel="0" collapsed="false">
      <c r="A32" s="52" t="n">
        <v>17</v>
      </c>
      <c r="B32" s="53" t="s">
        <v>362</v>
      </c>
      <c r="C32" s="53" t="s">
        <v>363</v>
      </c>
      <c r="D32" s="53" t="s">
        <v>213</v>
      </c>
      <c r="E32" s="54" t="n">
        <v>7</v>
      </c>
      <c r="F32" s="54" t="n">
        <v>257</v>
      </c>
      <c r="G32" s="54" t="n">
        <f aca="false">E32*F32</f>
        <v>1799</v>
      </c>
      <c r="H32" s="55" t="n">
        <v>7E-005</v>
      </c>
    </row>
    <row r="33" s="12" customFormat="true" ht="24" hidden="false" customHeight="true" outlineLevel="0" collapsed="false">
      <c r="A33" s="56" t="n">
        <v>18</v>
      </c>
      <c r="B33" s="57" t="s">
        <v>364</v>
      </c>
      <c r="C33" s="57" t="s">
        <v>365</v>
      </c>
      <c r="D33" s="57" t="s">
        <v>213</v>
      </c>
      <c r="E33" s="58" t="n">
        <v>2</v>
      </c>
      <c r="F33" s="58" t="n">
        <v>3400</v>
      </c>
      <c r="G33" s="58" t="n">
        <f aca="false">E33*F33</f>
        <v>6800</v>
      </c>
      <c r="H33" s="59" t="n">
        <v>0</v>
      </c>
    </row>
    <row r="34" s="12" customFormat="true" ht="12" hidden="false" customHeight="true" outlineLevel="0" collapsed="false">
      <c r="A34" s="67" t="n">
        <v>19</v>
      </c>
      <c r="B34" s="68" t="s">
        <v>366</v>
      </c>
      <c r="C34" s="68" t="s">
        <v>367</v>
      </c>
      <c r="D34" s="68" t="s">
        <v>213</v>
      </c>
      <c r="E34" s="69" t="n">
        <v>2</v>
      </c>
      <c r="F34" s="69" t="n">
        <v>71</v>
      </c>
      <c r="G34" s="69" t="n">
        <f aca="false">E34*F34</f>
        <v>142</v>
      </c>
      <c r="H34" s="70" t="n">
        <v>0</v>
      </c>
    </row>
    <row r="35" s="12" customFormat="true" ht="12" hidden="false" customHeight="true" outlineLevel="0" collapsed="false">
      <c r="A35" s="67" t="n">
        <v>20</v>
      </c>
      <c r="B35" s="68" t="s">
        <v>368</v>
      </c>
      <c r="C35" s="68" t="s">
        <v>369</v>
      </c>
      <c r="D35" s="68" t="s">
        <v>213</v>
      </c>
      <c r="E35" s="69" t="n">
        <v>2</v>
      </c>
      <c r="F35" s="69" t="n">
        <v>102</v>
      </c>
      <c r="G35" s="69" t="n">
        <f aca="false">E35*F35</f>
        <v>204</v>
      </c>
      <c r="H35" s="70" t="n">
        <v>0</v>
      </c>
    </row>
    <row r="36" s="12" customFormat="true" ht="12" hidden="false" customHeight="true" outlineLevel="0" collapsed="false">
      <c r="A36" s="60" t="n">
        <v>21</v>
      </c>
      <c r="B36" s="61" t="s">
        <v>370</v>
      </c>
      <c r="C36" s="61" t="s">
        <v>371</v>
      </c>
      <c r="D36" s="61" t="s">
        <v>213</v>
      </c>
      <c r="E36" s="62" t="n">
        <v>1</v>
      </c>
      <c r="F36" s="62" t="n">
        <v>104</v>
      </c>
      <c r="G36" s="62" t="n">
        <f aca="false">E36*F36</f>
        <v>104</v>
      </c>
      <c r="H36" s="63" t="n">
        <v>0</v>
      </c>
    </row>
    <row r="37" s="12" customFormat="true" ht="12" hidden="false" customHeight="true" outlineLevel="0" collapsed="false">
      <c r="A37" s="36" t="n">
        <v>22</v>
      </c>
      <c r="B37" s="37" t="s">
        <v>372</v>
      </c>
      <c r="C37" s="37" t="s">
        <v>373</v>
      </c>
      <c r="D37" s="37" t="s">
        <v>206</v>
      </c>
      <c r="E37" s="38" t="n">
        <v>11</v>
      </c>
      <c r="F37" s="38" t="n">
        <v>25.5</v>
      </c>
      <c r="G37" s="38" t="n">
        <f aca="false">E37*F37</f>
        <v>280.5</v>
      </c>
      <c r="H37" s="39" t="n">
        <v>0</v>
      </c>
    </row>
    <row r="38" s="12" customFormat="true" ht="12" hidden="false" customHeight="true" outlineLevel="0" collapsed="false">
      <c r="A38" s="44" t="n">
        <v>23</v>
      </c>
      <c r="B38" s="45" t="s">
        <v>374</v>
      </c>
      <c r="C38" s="45" t="s">
        <v>375</v>
      </c>
      <c r="D38" s="45" t="s">
        <v>206</v>
      </c>
      <c r="E38" s="46" t="n">
        <v>11</v>
      </c>
      <c r="F38" s="46" t="n">
        <v>68.5</v>
      </c>
      <c r="G38" s="46" t="n">
        <f aca="false">E38*F38</f>
        <v>753.5</v>
      </c>
      <c r="H38" s="47" t="n">
        <v>0</v>
      </c>
    </row>
    <row r="39" s="12" customFormat="true" ht="21" hidden="false" customHeight="true" outlineLevel="0" collapsed="false">
      <c r="A39" s="64"/>
      <c r="B39" s="65"/>
      <c r="C39" s="65" t="s">
        <v>47</v>
      </c>
      <c r="D39" s="65"/>
      <c r="E39" s="66"/>
      <c r="F39" s="66"/>
      <c r="G39" s="66" t="n">
        <f aca="false">G12+G23+G25+G27</f>
        <v>57302.127</v>
      </c>
      <c r="H39" s="66" t="n">
        <v>14.86883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10.65234375" defaultRowHeight="12" zeroHeight="false" outlineLevelRow="0" outlineLevelCol="0"/>
  <cols>
    <col collapsed="false" customWidth="true" hidden="false" outlineLevel="0" max="1" min="1" style="11" width="3.83"/>
    <col collapsed="false" customWidth="true" hidden="false" outlineLevel="0" max="2" min="2" style="11" width="11.99"/>
    <col collapsed="false" customWidth="true" hidden="false" outlineLevel="0" max="3" min="3" style="11" width="49.82"/>
    <col collapsed="false" customWidth="true" hidden="false" outlineLevel="0" max="4" min="4" style="11" width="5.49"/>
    <col collapsed="false" customWidth="true" hidden="false" outlineLevel="0" max="5" min="5" style="11" width="11.32"/>
    <col collapsed="false" customWidth="true" hidden="false" outlineLevel="0" max="6" min="6" style="11" width="11.49"/>
    <col collapsed="false" customWidth="true" hidden="false" outlineLevel="0" max="7" min="7" style="11" width="13.82"/>
    <col collapsed="false" customWidth="true" hidden="false" outlineLevel="0" max="8" min="8" style="11" width="12.99"/>
    <col collapsed="false" customWidth="false" hidden="false" outlineLevel="0" max="257" min="9" style="12" width="10.65"/>
  </cols>
  <sheetData>
    <row r="1" s="11" customFormat="true" ht="17.25" hidden="false" customHeight="true" outlineLevel="0" collapsed="false">
      <c r="A1" s="27" t="s">
        <v>48</v>
      </c>
      <c r="B1" s="71"/>
      <c r="C1" s="71"/>
      <c r="D1" s="71"/>
      <c r="E1" s="71"/>
      <c r="F1" s="71"/>
      <c r="G1" s="71"/>
      <c r="H1" s="71"/>
    </row>
    <row r="2" s="11" customFormat="true" ht="12.75" hidden="false" customHeight="true" outlineLevel="0" collapsed="false">
      <c r="A2" s="17" t="s">
        <v>49</v>
      </c>
      <c r="B2" s="71"/>
      <c r="C2" s="71"/>
      <c r="D2" s="71"/>
      <c r="E2" s="71"/>
      <c r="F2" s="71"/>
      <c r="G2" s="71"/>
      <c r="H2" s="71"/>
    </row>
    <row r="3" s="11" customFormat="true" ht="12.75" hidden="false" customHeight="true" outlineLevel="0" collapsed="false">
      <c r="A3" s="17" t="s">
        <v>50</v>
      </c>
      <c r="B3" s="71"/>
      <c r="C3" s="71"/>
      <c r="D3" s="71"/>
      <c r="E3" s="18" t="s">
        <v>51</v>
      </c>
      <c r="F3" s="71"/>
      <c r="G3" s="71"/>
      <c r="H3" s="71"/>
    </row>
    <row r="4" s="11" customFormat="true" ht="12.75" hidden="false" customHeight="true" outlineLevel="0" collapsed="false">
      <c r="A4" s="17" t="s">
        <v>376</v>
      </c>
      <c r="B4" s="71"/>
      <c r="C4" s="71"/>
      <c r="D4" s="71"/>
      <c r="E4" s="18" t="s">
        <v>53</v>
      </c>
      <c r="F4" s="71"/>
      <c r="G4" s="71"/>
      <c r="H4" s="71"/>
    </row>
    <row r="5" s="11" customFormat="true" ht="12.75" hidden="false" customHeight="true" outlineLevel="0" collapsed="false">
      <c r="A5" s="18" t="s">
        <v>54</v>
      </c>
      <c r="B5" s="71"/>
      <c r="C5" s="71"/>
      <c r="D5" s="71"/>
      <c r="E5" s="18" t="s">
        <v>377</v>
      </c>
      <c r="F5" s="71"/>
      <c r="G5" s="71"/>
      <c r="H5" s="71"/>
    </row>
    <row r="6" s="11" customFormat="true" ht="12.75" hidden="false" customHeight="true" outlineLevel="0" collapsed="false">
      <c r="A6" s="18" t="s">
        <v>56</v>
      </c>
      <c r="B6" s="71"/>
      <c r="C6" s="71"/>
      <c r="D6" s="71"/>
      <c r="E6" s="18" t="s">
        <v>57</v>
      </c>
      <c r="F6" s="71"/>
      <c r="G6" s="71"/>
      <c r="H6" s="71"/>
    </row>
    <row r="7" s="11" customFormat="true" ht="6" hidden="false" customHeight="true" outlineLevel="0" collapsed="false">
      <c r="A7" s="71"/>
      <c r="B7" s="71"/>
      <c r="C7" s="71"/>
      <c r="D7" s="71"/>
      <c r="E7" s="71"/>
      <c r="F7" s="71"/>
      <c r="G7" s="71"/>
      <c r="H7" s="71"/>
    </row>
    <row r="8" s="11" customFormat="true" ht="28.5" hidden="false" customHeight="true" outlineLevel="0" collapsed="false">
      <c r="A8" s="72" t="s">
        <v>58</v>
      </c>
      <c r="B8" s="72" t="s">
        <v>59</v>
      </c>
      <c r="C8" s="72" t="s">
        <v>60</v>
      </c>
      <c r="D8" s="72" t="s">
        <v>61</v>
      </c>
      <c r="E8" s="72" t="s">
        <v>62</v>
      </c>
      <c r="F8" s="72" t="s">
        <v>63</v>
      </c>
      <c r="G8" s="72" t="s">
        <v>64</v>
      </c>
      <c r="H8" s="72" t="s">
        <v>65</v>
      </c>
    </row>
    <row r="9" s="11" customFormat="true" ht="12.75" hidden="false" customHeight="true" outlineLevel="0" collapsed="false">
      <c r="A9" s="72" t="s">
        <v>66</v>
      </c>
      <c r="B9" s="72" t="s">
        <v>67</v>
      </c>
      <c r="C9" s="72" t="s">
        <v>68</v>
      </c>
      <c r="D9" s="72" t="s">
        <v>69</v>
      </c>
      <c r="E9" s="72" t="s">
        <v>70</v>
      </c>
      <c r="F9" s="72" t="s">
        <v>71</v>
      </c>
      <c r="G9" s="72" t="s">
        <v>72</v>
      </c>
      <c r="H9" s="72" t="s">
        <v>73</v>
      </c>
    </row>
    <row r="10" s="11" customFormat="true" ht="9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s="11" customFormat="true" ht="21" hidden="false" customHeight="true" outlineLevel="0" collapsed="false">
      <c r="A11" s="74"/>
      <c r="B11" s="75" t="s">
        <v>74</v>
      </c>
      <c r="C11" s="75" t="s">
        <v>75</v>
      </c>
      <c r="D11" s="75"/>
      <c r="E11" s="76"/>
      <c r="F11" s="76"/>
      <c r="G11" s="76"/>
      <c r="H11" s="76" t="n">
        <v>19.46667</v>
      </c>
    </row>
    <row r="12" s="11" customFormat="true" ht="21" hidden="false" customHeight="true" outlineLevel="0" collapsed="false">
      <c r="A12" s="74"/>
      <c r="B12" s="75" t="s">
        <v>66</v>
      </c>
      <c r="C12" s="75" t="s">
        <v>76</v>
      </c>
      <c r="D12" s="75"/>
      <c r="E12" s="76"/>
      <c r="F12" s="76"/>
      <c r="G12" s="76" t="n">
        <f aca="false">SUM(G13:G29)</f>
        <v>27865.55</v>
      </c>
      <c r="H12" s="76" t="n">
        <v>0.00053</v>
      </c>
    </row>
    <row r="13" s="11" customFormat="true" ht="24" hidden="false" customHeight="true" outlineLevel="0" collapsed="false">
      <c r="A13" s="77" t="n">
        <v>4</v>
      </c>
      <c r="B13" s="78" t="s">
        <v>378</v>
      </c>
      <c r="C13" s="78" t="s">
        <v>379</v>
      </c>
      <c r="D13" s="78" t="s">
        <v>97</v>
      </c>
      <c r="E13" s="79" t="n">
        <v>18</v>
      </c>
      <c r="F13" s="79" t="n">
        <v>25</v>
      </c>
      <c r="G13" s="79" t="n">
        <f aca="false">E13*F13</f>
        <v>450</v>
      </c>
      <c r="H13" s="80" t="n">
        <v>0</v>
      </c>
    </row>
    <row r="14" s="11" customFormat="true" ht="24" hidden="false" customHeight="true" outlineLevel="0" collapsed="false">
      <c r="A14" s="77" t="n">
        <v>5</v>
      </c>
      <c r="B14" s="78" t="s">
        <v>380</v>
      </c>
      <c r="C14" s="78" t="s">
        <v>381</v>
      </c>
      <c r="D14" s="78" t="s">
        <v>97</v>
      </c>
      <c r="E14" s="79" t="n">
        <v>18</v>
      </c>
      <c r="F14" s="79" t="n">
        <v>370</v>
      </c>
      <c r="G14" s="79" t="n">
        <f aca="false">E14*F14</f>
        <v>6660</v>
      </c>
      <c r="H14" s="80" t="n">
        <v>0</v>
      </c>
    </row>
    <row r="15" s="11" customFormat="true" ht="24" hidden="false" customHeight="true" outlineLevel="0" collapsed="false">
      <c r="A15" s="77" t="n">
        <v>6</v>
      </c>
      <c r="B15" s="78" t="s">
        <v>382</v>
      </c>
      <c r="C15" s="78" t="s">
        <v>383</v>
      </c>
      <c r="D15" s="78" t="s">
        <v>97</v>
      </c>
      <c r="E15" s="79" t="n">
        <v>10</v>
      </c>
      <c r="F15" s="79" t="n">
        <v>725</v>
      </c>
      <c r="G15" s="79" t="n">
        <f aca="false">E15*F15</f>
        <v>7250</v>
      </c>
      <c r="H15" s="80" t="n">
        <v>0</v>
      </c>
    </row>
    <row r="16" s="11" customFormat="true" ht="13.5" hidden="false" customHeight="true" outlineLevel="0" collapsed="false">
      <c r="A16" s="77" t="n">
        <v>7</v>
      </c>
      <c r="B16" s="78" t="s">
        <v>384</v>
      </c>
      <c r="C16" s="78" t="s">
        <v>385</v>
      </c>
      <c r="D16" s="78" t="s">
        <v>97</v>
      </c>
      <c r="E16" s="79" t="n">
        <v>10</v>
      </c>
      <c r="F16" s="79" t="n">
        <v>70</v>
      </c>
      <c r="G16" s="79" t="n">
        <f aca="false">E16*F16</f>
        <v>700</v>
      </c>
      <c r="H16" s="80" t="n">
        <v>0</v>
      </c>
    </row>
    <row r="17" s="11" customFormat="true" ht="13.5" hidden="false" customHeight="true" outlineLevel="0" collapsed="false">
      <c r="A17" s="77" t="n">
        <v>8</v>
      </c>
      <c r="B17" s="78" t="s">
        <v>386</v>
      </c>
      <c r="C17" s="78" t="s">
        <v>387</v>
      </c>
      <c r="D17" s="78" t="s">
        <v>97</v>
      </c>
      <c r="E17" s="79" t="n">
        <v>16</v>
      </c>
      <c r="F17" s="79" t="n">
        <v>272</v>
      </c>
      <c r="G17" s="79" t="n">
        <f aca="false">E17*F17</f>
        <v>4352</v>
      </c>
      <c r="H17" s="80" t="n">
        <v>0.00016</v>
      </c>
    </row>
    <row r="18" s="11" customFormat="true" ht="13.5" hidden="false" customHeight="true" outlineLevel="0" collapsed="false">
      <c r="A18" s="77" t="n">
        <v>9</v>
      </c>
      <c r="B18" s="78" t="s">
        <v>388</v>
      </c>
      <c r="C18" s="78" t="s">
        <v>389</v>
      </c>
      <c r="D18" s="78" t="s">
        <v>206</v>
      </c>
      <c r="E18" s="79" t="n">
        <v>29</v>
      </c>
      <c r="F18" s="79" t="n">
        <v>47</v>
      </c>
      <c r="G18" s="79" t="n">
        <f aca="false">E18*F18</f>
        <v>1363</v>
      </c>
      <c r="H18" s="80" t="n">
        <v>0</v>
      </c>
    </row>
    <row r="19" s="11" customFormat="true" ht="13.5" hidden="false" customHeight="true" outlineLevel="0" collapsed="false">
      <c r="A19" s="77" t="n">
        <v>10</v>
      </c>
      <c r="B19" s="78" t="s">
        <v>390</v>
      </c>
      <c r="C19" s="78" t="s">
        <v>391</v>
      </c>
      <c r="D19" s="78" t="s">
        <v>79</v>
      </c>
      <c r="E19" s="79" t="n">
        <v>4.4</v>
      </c>
      <c r="F19" s="79" t="n">
        <v>28.5</v>
      </c>
      <c r="G19" s="79" t="n">
        <f aca="false">E19*F19</f>
        <v>125.4</v>
      </c>
      <c r="H19" s="80" t="n">
        <v>0</v>
      </c>
    </row>
    <row r="20" s="11" customFormat="true" ht="24" hidden="false" customHeight="true" outlineLevel="0" collapsed="false">
      <c r="A20" s="77" t="n">
        <v>11</v>
      </c>
      <c r="B20" s="78" t="s">
        <v>392</v>
      </c>
      <c r="C20" s="78" t="s">
        <v>393</v>
      </c>
      <c r="D20" s="78" t="s">
        <v>79</v>
      </c>
      <c r="E20" s="79" t="n">
        <v>12</v>
      </c>
      <c r="F20" s="79" t="n">
        <v>117</v>
      </c>
      <c r="G20" s="79" t="n">
        <f aca="false">E20*F20</f>
        <v>1404</v>
      </c>
      <c r="H20" s="80" t="n">
        <v>0</v>
      </c>
    </row>
    <row r="21" s="11" customFormat="true" ht="24" hidden="false" customHeight="true" outlineLevel="0" collapsed="false">
      <c r="A21" s="77" t="n">
        <v>12</v>
      </c>
      <c r="B21" s="78" t="s">
        <v>394</v>
      </c>
      <c r="C21" s="78" t="s">
        <v>395</v>
      </c>
      <c r="D21" s="78" t="s">
        <v>79</v>
      </c>
      <c r="E21" s="79" t="n">
        <v>9</v>
      </c>
      <c r="F21" s="79" t="n">
        <v>117</v>
      </c>
      <c r="G21" s="79" t="n">
        <f aca="false">E21*F21</f>
        <v>1053</v>
      </c>
      <c r="H21" s="80" t="n">
        <v>0</v>
      </c>
    </row>
    <row r="22" s="11" customFormat="true" ht="24" hidden="false" customHeight="true" outlineLevel="0" collapsed="false">
      <c r="A22" s="77" t="n">
        <v>13</v>
      </c>
      <c r="B22" s="78" t="s">
        <v>396</v>
      </c>
      <c r="C22" s="78" t="s">
        <v>397</v>
      </c>
      <c r="D22" s="78" t="s">
        <v>79</v>
      </c>
      <c r="E22" s="79" t="n">
        <v>12</v>
      </c>
      <c r="F22" s="79" t="n">
        <v>12.7</v>
      </c>
      <c r="G22" s="79" t="n">
        <f aca="false">E22*F22</f>
        <v>152.4</v>
      </c>
      <c r="H22" s="80" t="n">
        <v>0</v>
      </c>
    </row>
    <row r="23" s="11" customFormat="true" ht="24" hidden="false" customHeight="true" outlineLevel="0" collapsed="false">
      <c r="A23" s="77" t="n">
        <v>14</v>
      </c>
      <c r="B23" s="78" t="s">
        <v>398</v>
      </c>
      <c r="C23" s="78" t="s">
        <v>399</v>
      </c>
      <c r="D23" s="78" t="s">
        <v>79</v>
      </c>
      <c r="E23" s="79" t="n">
        <v>9</v>
      </c>
      <c r="F23" s="79" t="n">
        <v>12.7</v>
      </c>
      <c r="G23" s="79" t="n">
        <f aca="false">E23*F23</f>
        <v>114.3</v>
      </c>
      <c r="H23" s="80" t="n">
        <v>0</v>
      </c>
    </row>
    <row r="24" s="11" customFormat="true" ht="13.5" hidden="false" customHeight="true" outlineLevel="0" collapsed="false">
      <c r="A24" s="77" t="n">
        <v>24</v>
      </c>
      <c r="B24" s="78" t="s">
        <v>88</v>
      </c>
      <c r="C24" s="78" t="s">
        <v>89</v>
      </c>
      <c r="D24" s="78" t="s">
        <v>90</v>
      </c>
      <c r="E24" s="79" t="n">
        <v>18</v>
      </c>
      <c r="F24" s="79" t="n">
        <v>108</v>
      </c>
      <c r="G24" s="79" t="n">
        <f aca="false">E24*F24</f>
        <v>1944</v>
      </c>
      <c r="H24" s="80" t="n">
        <v>0</v>
      </c>
    </row>
    <row r="25" s="11" customFormat="true" ht="13.5" hidden="false" customHeight="true" outlineLevel="0" collapsed="false">
      <c r="A25" s="77" t="n">
        <v>25</v>
      </c>
      <c r="B25" s="78" t="s">
        <v>400</v>
      </c>
      <c r="C25" s="78" t="s">
        <v>401</v>
      </c>
      <c r="D25" s="78" t="s">
        <v>90</v>
      </c>
      <c r="E25" s="79" t="n">
        <v>13.5</v>
      </c>
      <c r="F25" s="79" t="n">
        <v>108</v>
      </c>
      <c r="G25" s="79" t="n">
        <f aca="false">E25*F25</f>
        <v>1458</v>
      </c>
      <c r="H25" s="80" t="n">
        <v>0</v>
      </c>
    </row>
    <row r="26" s="11" customFormat="true" ht="24" hidden="false" customHeight="true" outlineLevel="0" collapsed="false">
      <c r="A26" s="81" t="n">
        <v>26</v>
      </c>
      <c r="B26" s="82" t="s">
        <v>402</v>
      </c>
      <c r="C26" s="82" t="s">
        <v>403</v>
      </c>
      <c r="D26" s="82" t="s">
        <v>97</v>
      </c>
      <c r="E26" s="83" t="n">
        <v>10</v>
      </c>
      <c r="F26" s="83" t="n">
        <v>11.2</v>
      </c>
      <c r="G26" s="83" t="n">
        <f aca="false">E26*F26</f>
        <v>112</v>
      </c>
      <c r="H26" s="84" t="n">
        <v>0</v>
      </c>
    </row>
    <row r="27" s="11" customFormat="true" ht="13.5" hidden="false" customHeight="true" outlineLevel="0" collapsed="false">
      <c r="A27" s="85" t="n">
        <v>27</v>
      </c>
      <c r="B27" s="86" t="s">
        <v>404</v>
      </c>
      <c r="C27" s="86" t="s">
        <v>405</v>
      </c>
      <c r="D27" s="86" t="s">
        <v>406</v>
      </c>
      <c r="E27" s="87" t="n">
        <v>0.25</v>
      </c>
      <c r="F27" s="87" t="n">
        <v>121</v>
      </c>
      <c r="G27" s="87" t="n">
        <f aca="false">E27*F27</f>
        <v>30.25</v>
      </c>
      <c r="H27" s="88" t="n">
        <v>0.00025</v>
      </c>
    </row>
    <row r="28" s="11" customFormat="true" ht="13.5" hidden="false" customHeight="true" outlineLevel="0" collapsed="false">
      <c r="A28" s="89" t="n">
        <v>28</v>
      </c>
      <c r="B28" s="90" t="s">
        <v>95</v>
      </c>
      <c r="C28" s="90" t="s">
        <v>96</v>
      </c>
      <c r="D28" s="90" t="s">
        <v>97</v>
      </c>
      <c r="E28" s="91" t="n">
        <v>44</v>
      </c>
      <c r="F28" s="91" t="n">
        <v>11.3</v>
      </c>
      <c r="G28" s="91" t="n">
        <f aca="false">E28*F28</f>
        <v>497.2</v>
      </c>
      <c r="H28" s="92" t="n">
        <v>0</v>
      </c>
    </row>
    <row r="29" s="11" customFormat="true" ht="24" hidden="false" customHeight="true" outlineLevel="0" collapsed="false">
      <c r="A29" s="81" t="n">
        <v>29</v>
      </c>
      <c r="B29" s="82" t="s">
        <v>407</v>
      </c>
      <c r="C29" s="82" t="s">
        <v>408</v>
      </c>
      <c r="D29" s="82" t="s">
        <v>97</v>
      </c>
      <c r="E29" s="83" t="n">
        <v>10</v>
      </c>
      <c r="F29" s="83" t="n">
        <v>20</v>
      </c>
      <c r="G29" s="83" t="n">
        <f aca="false">E29*F29</f>
        <v>200</v>
      </c>
      <c r="H29" s="84" t="n">
        <v>0</v>
      </c>
    </row>
    <row r="30" s="11" customFormat="true" ht="21" hidden="false" customHeight="true" outlineLevel="0" collapsed="false">
      <c r="A30" s="74"/>
      <c r="B30" s="75" t="s">
        <v>70</v>
      </c>
      <c r="C30" s="75" t="s">
        <v>133</v>
      </c>
      <c r="D30" s="75"/>
      <c r="E30" s="76"/>
      <c r="F30" s="76"/>
      <c r="G30" s="76" t="n">
        <f aca="false">SUM(G31:G41)</f>
        <v>50344</v>
      </c>
      <c r="H30" s="76" t="n">
        <v>9.56036</v>
      </c>
    </row>
    <row r="31" s="11" customFormat="true" ht="24" hidden="false" customHeight="true" outlineLevel="0" collapsed="false">
      <c r="A31" s="89" t="n">
        <v>30</v>
      </c>
      <c r="B31" s="90" t="s">
        <v>409</v>
      </c>
      <c r="C31" s="90" t="s">
        <v>410</v>
      </c>
      <c r="D31" s="90" t="s">
        <v>97</v>
      </c>
      <c r="E31" s="91" t="n">
        <v>36</v>
      </c>
      <c r="F31" s="91" t="n">
        <v>222</v>
      </c>
      <c r="G31" s="91" t="n">
        <f aca="false">E31*F31</f>
        <v>7992</v>
      </c>
      <c r="H31" s="92" t="n">
        <v>0</v>
      </c>
    </row>
    <row r="32" s="11" customFormat="true" ht="13.5" hidden="false" customHeight="true" outlineLevel="0" collapsed="false">
      <c r="A32" s="77" t="n">
        <v>31</v>
      </c>
      <c r="B32" s="78" t="s">
        <v>411</v>
      </c>
      <c r="C32" s="78" t="s">
        <v>412</v>
      </c>
      <c r="D32" s="78" t="s">
        <v>97</v>
      </c>
      <c r="E32" s="79" t="n">
        <v>36</v>
      </c>
      <c r="F32" s="79" t="n">
        <v>207</v>
      </c>
      <c r="G32" s="79" t="n">
        <f aca="false">E32*F32</f>
        <v>7452</v>
      </c>
      <c r="H32" s="80" t="n">
        <v>0</v>
      </c>
    </row>
    <row r="33" s="11" customFormat="true" ht="24" hidden="false" customHeight="true" outlineLevel="0" collapsed="false">
      <c r="A33" s="77" t="n">
        <v>32</v>
      </c>
      <c r="B33" s="78" t="s">
        <v>413</v>
      </c>
      <c r="C33" s="78" t="s">
        <v>414</v>
      </c>
      <c r="D33" s="78" t="s">
        <v>97</v>
      </c>
      <c r="E33" s="79" t="n">
        <v>8</v>
      </c>
      <c r="F33" s="79" t="n">
        <v>323</v>
      </c>
      <c r="G33" s="79" t="n">
        <f aca="false">E33*F33</f>
        <v>2584</v>
      </c>
      <c r="H33" s="80" t="n">
        <v>0</v>
      </c>
    </row>
    <row r="34" s="11" customFormat="true" ht="13.5" hidden="false" customHeight="true" outlineLevel="0" collapsed="false">
      <c r="A34" s="77" t="n">
        <v>33</v>
      </c>
      <c r="B34" s="78" t="s">
        <v>415</v>
      </c>
      <c r="C34" s="78" t="s">
        <v>416</v>
      </c>
      <c r="D34" s="78" t="s">
        <v>97</v>
      </c>
      <c r="E34" s="79" t="n">
        <v>8</v>
      </c>
      <c r="F34" s="79" t="n">
        <v>725</v>
      </c>
      <c r="G34" s="79" t="n">
        <f aca="false">E34*F34</f>
        <v>5800</v>
      </c>
      <c r="H34" s="80" t="n">
        <v>0</v>
      </c>
    </row>
    <row r="35" s="11" customFormat="true" ht="13.5" hidden="false" customHeight="true" outlineLevel="0" collapsed="false">
      <c r="A35" s="77" t="n">
        <v>34</v>
      </c>
      <c r="B35" s="78" t="s">
        <v>417</v>
      </c>
      <c r="C35" s="78" t="s">
        <v>418</v>
      </c>
      <c r="D35" s="78" t="s">
        <v>97</v>
      </c>
      <c r="E35" s="79" t="n">
        <v>8</v>
      </c>
      <c r="F35" s="79" t="n">
        <v>12.5</v>
      </c>
      <c r="G35" s="79" t="n">
        <f aca="false">E35*F35</f>
        <v>100</v>
      </c>
      <c r="H35" s="80" t="n">
        <v>0.00488</v>
      </c>
    </row>
    <row r="36" s="11" customFormat="true" ht="24" hidden="false" customHeight="true" outlineLevel="0" collapsed="false">
      <c r="A36" s="77" t="n">
        <v>35</v>
      </c>
      <c r="B36" s="78" t="s">
        <v>419</v>
      </c>
      <c r="C36" s="78" t="s">
        <v>420</v>
      </c>
      <c r="D36" s="78" t="s">
        <v>97</v>
      </c>
      <c r="E36" s="79" t="n">
        <v>8</v>
      </c>
      <c r="F36" s="79" t="n">
        <v>235</v>
      </c>
      <c r="G36" s="79" t="n">
        <f aca="false">E36*F36</f>
        <v>1880</v>
      </c>
      <c r="H36" s="80" t="n">
        <v>0</v>
      </c>
    </row>
    <row r="37" s="11" customFormat="true" ht="24" hidden="false" customHeight="true" outlineLevel="0" collapsed="false">
      <c r="A37" s="81" t="n">
        <v>36</v>
      </c>
      <c r="B37" s="82" t="s">
        <v>421</v>
      </c>
      <c r="C37" s="82" t="s">
        <v>422</v>
      </c>
      <c r="D37" s="82" t="s">
        <v>97</v>
      </c>
      <c r="E37" s="83" t="n">
        <v>12</v>
      </c>
      <c r="F37" s="83" t="n">
        <v>222</v>
      </c>
      <c r="G37" s="83" t="n">
        <f aca="false">E37*F37</f>
        <v>2664</v>
      </c>
      <c r="H37" s="84" t="n">
        <v>1.011</v>
      </c>
    </row>
    <row r="38" s="11" customFormat="true" ht="13.5" hidden="false" customHeight="true" outlineLevel="0" collapsed="false">
      <c r="A38" s="85" t="n">
        <v>37</v>
      </c>
      <c r="B38" s="86" t="s">
        <v>423</v>
      </c>
      <c r="C38" s="86" t="s">
        <v>424</v>
      </c>
      <c r="D38" s="86" t="s">
        <v>97</v>
      </c>
      <c r="E38" s="87" t="n">
        <v>12</v>
      </c>
      <c r="F38" s="87" t="n">
        <v>354</v>
      </c>
      <c r="G38" s="87" t="n">
        <f aca="false">E38*F38</f>
        <v>4248</v>
      </c>
      <c r="H38" s="88" t="n">
        <v>1.68</v>
      </c>
    </row>
    <row r="39" s="11" customFormat="true" ht="24" hidden="false" customHeight="true" outlineLevel="0" collapsed="false">
      <c r="A39" s="93" t="n">
        <v>38</v>
      </c>
      <c r="B39" s="94" t="s">
        <v>425</v>
      </c>
      <c r="C39" s="94" t="s">
        <v>426</v>
      </c>
      <c r="D39" s="94" t="s">
        <v>97</v>
      </c>
      <c r="E39" s="95" t="n">
        <v>24</v>
      </c>
      <c r="F39" s="95" t="n">
        <v>235</v>
      </c>
      <c r="G39" s="95" t="n">
        <f aca="false">E39*F39</f>
        <v>5640</v>
      </c>
      <c r="H39" s="96" t="n">
        <v>2.48688</v>
      </c>
    </row>
    <row r="40" s="11" customFormat="true" ht="13.5" hidden="false" customHeight="true" outlineLevel="0" collapsed="false">
      <c r="A40" s="85" t="n">
        <v>39</v>
      </c>
      <c r="B40" s="86" t="s">
        <v>427</v>
      </c>
      <c r="C40" s="86" t="s">
        <v>428</v>
      </c>
      <c r="D40" s="86" t="s">
        <v>97</v>
      </c>
      <c r="E40" s="87" t="n">
        <v>24</v>
      </c>
      <c r="F40" s="87" t="n">
        <v>424</v>
      </c>
      <c r="G40" s="87" t="n">
        <f aca="false">E40*F40</f>
        <v>10176</v>
      </c>
      <c r="H40" s="88" t="n">
        <v>4.32</v>
      </c>
    </row>
    <row r="41" s="11" customFormat="true" ht="13.5" hidden="false" customHeight="true" outlineLevel="0" collapsed="false">
      <c r="A41" s="93" t="n">
        <v>40</v>
      </c>
      <c r="B41" s="94" t="s">
        <v>429</v>
      </c>
      <c r="C41" s="94" t="s">
        <v>430</v>
      </c>
      <c r="D41" s="94" t="s">
        <v>206</v>
      </c>
      <c r="E41" s="95" t="n">
        <v>16</v>
      </c>
      <c r="F41" s="95" t="n">
        <v>113</v>
      </c>
      <c r="G41" s="95" t="n">
        <f aca="false">E41*F41</f>
        <v>1808</v>
      </c>
      <c r="H41" s="96" t="n">
        <v>0.0576</v>
      </c>
    </row>
    <row r="42" s="11" customFormat="true" ht="21" hidden="false" customHeight="true" outlineLevel="0" collapsed="false">
      <c r="A42" s="74"/>
      <c r="B42" s="75" t="s">
        <v>73</v>
      </c>
      <c r="C42" s="75" t="s">
        <v>353</v>
      </c>
      <c r="D42" s="75"/>
      <c r="E42" s="76"/>
      <c r="F42" s="76"/>
      <c r="G42" s="76" t="n">
        <f aca="false">SUM(G43:G45)</f>
        <v>14664</v>
      </c>
      <c r="H42" s="76" t="n">
        <v>0.42368</v>
      </c>
    </row>
    <row r="43" s="11" customFormat="true" ht="24" hidden="false" customHeight="true" outlineLevel="0" collapsed="false">
      <c r="A43" s="93" t="n">
        <v>41</v>
      </c>
      <c r="B43" s="94" t="s">
        <v>431</v>
      </c>
      <c r="C43" s="94" t="s">
        <v>432</v>
      </c>
      <c r="D43" s="94" t="s">
        <v>213</v>
      </c>
      <c r="E43" s="95" t="n">
        <v>1</v>
      </c>
      <c r="F43" s="95" t="n">
        <v>1700</v>
      </c>
      <c r="G43" s="95" t="n">
        <f aca="false">E43*F43</f>
        <v>1700</v>
      </c>
      <c r="H43" s="96" t="n">
        <v>0.42368</v>
      </c>
    </row>
    <row r="44" s="11" customFormat="true" ht="13.5" hidden="false" customHeight="true" outlineLevel="0" collapsed="false">
      <c r="A44" s="85" t="n">
        <v>42</v>
      </c>
      <c r="B44" s="86" t="s">
        <v>372</v>
      </c>
      <c r="C44" s="86" t="s">
        <v>433</v>
      </c>
      <c r="D44" s="86" t="s">
        <v>434</v>
      </c>
      <c r="E44" s="87" t="n">
        <v>1</v>
      </c>
      <c r="F44" s="87" t="n">
        <v>12200</v>
      </c>
      <c r="G44" s="87" t="n">
        <f aca="false">E44*F44</f>
        <v>12200</v>
      </c>
      <c r="H44" s="88" t="n">
        <v>0</v>
      </c>
    </row>
    <row r="45" s="11" customFormat="true" ht="13.5" hidden="false" customHeight="true" outlineLevel="0" collapsed="false">
      <c r="A45" s="93" t="n">
        <v>43</v>
      </c>
      <c r="B45" s="94" t="s">
        <v>374</v>
      </c>
      <c r="C45" s="94" t="s">
        <v>435</v>
      </c>
      <c r="D45" s="94" t="s">
        <v>206</v>
      </c>
      <c r="E45" s="95" t="n">
        <v>4</v>
      </c>
      <c r="F45" s="95" t="n">
        <v>191</v>
      </c>
      <c r="G45" s="95" t="n">
        <f aca="false">E45*F45</f>
        <v>764</v>
      </c>
      <c r="H45" s="96" t="n">
        <v>0</v>
      </c>
    </row>
    <row r="46" s="11" customFormat="true" ht="21" hidden="false" customHeight="true" outlineLevel="0" collapsed="false">
      <c r="A46" s="74"/>
      <c r="B46" s="75" t="s">
        <v>163</v>
      </c>
      <c r="C46" s="75" t="s">
        <v>164</v>
      </c>
      <c r="D46" s="75"/>
      <c r="E46" s="76"/>
      <c r="F46" s="76"/>
      <c r="G46" s="76" t="n">
        <f aca="false">SUM(G47:G56)</f>
        <v>32239.7473</v>
      </c>
      <c r="H46" s="76" t="n">
        <v>9.4821</v>
      </c>
    </row>
    <row r="47" s="11" customFormat="true" ht="24" hidden="false" customHeight="true" outlineLevel="0" collapsed="false">
      <c r="A47" s="93" t="n">
        <v>44</v>
      </c>
      <c r="B47" s="94" t="s">
        <v>436</v>
      </c>
      <c r="C47" s="94" t="s">
        <v>437</v>
      </c>
      <c r="D47" s="94" t="s">
        <v>206</v>
      </c>
      <c r="E47" s="95" t="n">
        <v>16</v>
      </c>
      <c r="F47" s="95" t="n">
        <v>146</v>
      </c>
      <c r="G47" s="95" t="n">
        <f aca="false">E47*F47</f>
        <v>2336</v>
      </c>
      <c r="H47" s="96" t="n">
        <v>1.43696</v>
      </c>
    </row>
    <row r="48" s="11" customFormat="true" ht="24" hidden="false" customHeight="true" outlineLevel="0" collapsed="false">
      <c r="A48" s="85" t="n">
        <v>45</v>
      </c>
      <c r="B48" s="86" t="s">
        <v>438</v>
      </c>
      <c r="C48" s="86" t="s">
        <v>439</v>
      </c>
      <c r="D48" s="86" t="s">
        <v>90</v>
      </c>
      <c r="E48" s="87" t="n">
        <v>0.384</v>
      </c>
      <c r="F48" s="87" t="n">
        <v>3460</v>
      </c>
      <c r="G48" s="87" t="n">
        <f aca="false">E48*F48</f>
        <v>1328.64</v>
      </c>
      <c r="H48" s="88" t="n">
        <v>0.384</v>
      </c>
    </row>
    <row r="49" s="11" customFormat="true" ht="24" hidden="false" customHeight="true" outlineLevel="0" collapsed="false">
      <c r="A49" s="93" t="n">
        <v>46</v>
      </c>
      <c r="B49" s="94" t="s">
        <v>440</v>
      </c>
      <c r="C49" s="94" t="s">
        <v>441</v>
      </c>
      <c r="D49" s="94" t="s">
        <v>206</v>
      </c>
      <c r="E49" s="95" t="n">
        <v>16</v>
      </c>
      <c r="F49" s="95" t="n">
        <v>241</v>
      </c>
      <c r="G49" s="95" t="n">
        <f aca="false">E49*F49</f>
        <v>3856</v>
      </c>
      <c r="H49" s="96" t="n">
        <v>2.25264</v>
      </c>
    </row>
    <row r="50" s="11" customFormat="true" ht="24" hidden="false" customHeight="true" outlineLevel="0" collapsed="false">
      <c r="A50" s="85" t="n">
        <v>47</v>
      </c>
      <c r="B50" s="86" t="s">
        <v>442</v>
      </c>
      <c r="C50" s="86" t="s">
        <v>443</v>
      </c>
      <c r="D50" s="86" t="s">
        <v>206</v>
      </c>
      <c r="E50" s="87" t="n">
        <v>16</v>
      </c>
      <c r="F50" s="87" t="n">
        <v>452</v>
      </c>
      <c r="G50" s="87" t="n">
        <f aca="false">E50*F50</f>
        <v>7232</v>
      </c>
      <c r="H50" s="88" t="n">
        <v>1.04</v>
      </c>
    </row>
    <row r="51" s="11" customFormat="true" ht="24" hidden="false" customHeight="true" outlineLevel="0" collapsed="false">
      <c r="A51" s="93" t="n">
        <v>48</v>
      </c>
      <c r="B51" s="94" t="s">
        <v>444</v>
      </c>
      <c r="C51" s="94" t="s">
        <v>445</v>
      </c>
      <c r="D51" s="94" t="s">
        <v>206</v>
      </c>
      <c r="E51" s="95" t="n">
        <v>25</v>
      </c>
      <c r="F51" s="95" t="n">
        <v>222</v>
      </c>
      <c r="G51" s="95" t="n">
        <f aca="false">E51*F51</f>
        <v>5550</v>
      </c>
      <c r="H51" s="96" t="n">
        <v>3.2405</v>
      </c>
    </row>
    <row r="52" s="11" customFormat="true" ht="24" hidden="false" customHeight="true" outlineLevel="0" collapsed="false">
      <c r="A52" s="97" t="n">
        <v>49</v>
      </c>
      <c r="B52" s="98" t="s">
        <v>446</v>
      </c>
      <c r="C52" s="98" t="s">
        <v>447</v>
      </c>
      <c r="D52" s="98" t="s">
        <v>213</v>
      </c>
      <c r="E52" s="99" t="n">
        <v>16</v>
      </c>
      <c r="F52" s="99" t="n">
        <v>40</v>
      </c>
      <c r="G52" s="99" t="n">
        <f aca="false">E52*F52</f>
        <v>640</v>
      </c>
      <c r="H52" s="100" t="n">
        <v>0.176</v>
      </c>
    </row>
    <row r="53" s="11" customFormat="true" ht="24" hidden="false" customHeight="true" outlineLevel="0" collapsed="false">
      <c r="A53" s="101" t="n">
        <v>50</v>
      </c>
      <c r="B53" s="102" t="s">
        <v>448</v>
      </c>
      <c r="C53" s="102" t="s">
        <v>449</v>
      </c>
      <c r="D53" s="102" t="s">
        <v>213</v>
      </c>
      <c r="E53" s="103" t="n">
        <v>34</v>
      </c>
      <c r="F53" s="103" t="n">
        <v>95.5</v>
      </c>
      <c r="G53" s="103" t="n">
        <f aca="false">E53*F53</f>
        <v>3247</v>
      </c>
      <c r="H53" s="104" t="n">
        <v>0.952</v>
      </c>
    </row>
    <row r="54" s="11" customFormat="true" ht="13.5" hidden="false" customHeight="true" outlineLevel="0" collapsed="false">
      <c r="A54" s="89" t="n">
        <v>51</v>
      </c>
      <c r="B54" s="90" t="s">
        <v>450</v>
      </c>
      <c r="C54" s="90" t="s">
        <v>451</v>
      </c>
      <c r="D54" s="90" t="s">
        <v>90</v>
      </c>
      <c r="E54" s="91" t="n">
        <v>24.023</v>
      </c>
      <c r="F54" s="91" t="n">
        <v>39.5</v>
      </c>
      <c r="G54" s="91" t="n">
        <f aca="false">E54*F54</f>
        <v>948.9085</v>
      </c>
      <c r="H54" s="92" t="n">
        <v>0</v>
      </c>
    </row>
    <row r="55" s="11" customFormat="true" ht="24" hidden="false" customHeight="true" outlineLevel="0" collapsed="false">
      <c r="A55" s="77" t="n">
        <v>52</v>
      </c>
      <c r="B55" s="78" t="s">
        <v>452</v>
      </c>
      <c r="C55" s="78" t="s">
        <v>453</v>
      </c>
      <c r="D55" s="78" t="s">
        <v>90</v>
      </c>
      <c r="E55" s="79" t="n">
        <v>216.207</v>
      </c>
      <c r="F55" s="79" t="n">
        <v>8.4</v>
      </c>
      <c r="G55" s="79" t="n">
        <f aca="false">E55*F55</f>
        <v>1816.1388</v>
      </c>
      <c r="H55" s="80" t="n">
        <v>0</v>
      </c>
    </row>
    <row r="56" s="11" customFormat="true" ht="13.5" hidden="false" customHeight="true" outlineLevel="0" collapsed="false">
      <c r="A56" s="81" t="n">
        <v>53</v>
      </c>
      <c r="B56" s="82" t="s">
        <v>454</v>
      </c>
      <c r="C56" s="82" t="s">
        <v>455</v>
      </c>
      <c r="D56" s="82" t="s">
        <v>90</v>
      </c>
      <c r="E56" s="83" t="n">
        <v>24.023</v>
      </c>
      <c r="F56" s="83" t="n">
        <v>220</v>
      </c>
      <c r="G56" s="83" t="n">
        <f aca="false">E56*F56</f>
        <v>5285.06</v>
      </c>
      <c r="H56" s="84" t="n">
        <v>0</v>
      </c>
    </row>
    <row r="57" s="11" customFormat="true" ht="13.5" hidden="false" customHeight="true" outlineLevel="0" collapsed="false">
      <c r="A57" s="74"/>
      <c r="B57" s="75" t="s">
        <v>171</v>
      </c>
      <c r="C57" s="75" t="s">
        <v>172</v>
      </c>
      <c r="D57" s="75"/>
      <c r="E57" s="76"/>
      <c r="F57" s="76"/>
      <c r="G57" s="76" t="n">
        <f aca="false">G58</f>
        <v>2725.38</v>
      </c>
      <c r="H57" s="76" t="n">
        <v>0</v>
      </c>
    </row>
    <row r="58" s="11" customFormat="true" ht="13.5" hidden="false" customHeight="true" outlineLevel="0" collapsed="false">
      <c r="A58" s="93" t="n">
        <v>54</v>
      </c>
      <c r="B58" s="94" t="s">
        <v>456</v>
      </c>
      <c r="C58" s="94" t="s">
        <v>457</v>
      </c>
      <c r="D58" s="94" t="s">
        <v>90</v>
      </c>
      <c r="E58" s="95" t="n">
        <v>19.467</v>
      </c>
      <c r="F58" s="95" t="n">
        <v>140</v>
      </c>
      <c r="G58" s="95" t="n">
        <f aca="false">E58*F58</f>
        <v>2725.38</v>
      </c>
      <c r="H58" s="96" t="n">
        <v>0</v>
      </c>
    </row>
    <row r="59" s="11" customFormat="true" ht="21" hidden="false" customHeight="true" outlineLevel="0" collapsed="false">
      <c r="A59" s="105"/>
      <c r="B59" s="106"/>
      <c r="C59" s="106" t="s">
        <v>47</v>
      </c>
      <c r="D59" s="106"/>
      <c r="E59" s="107"/>
      <c r="F59" s="107"/>
      <c r="G59" s="107" t="n">
        <f aca="false">G12+G30+G42+G46+G57</f>
        <v>127838.6773</v>
      </c>
      <c r="H59" s="107" t="n">
        <v>19.4666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25:02Z</dcterms:created>
  <dc:creator>Petrušková Helena</dc:creator>
  <dc:description/>
  <dc:language>en-US</dc:language>
  <cp:lastModifiedBy>Odbor organizační</cp:lastModifiedBy>
  <cp:lastPrinted>2015-06-02T10:23:32Z</cp:lastPrinted>
  <dcterms:modified xsi:type="dcterms:W3CDTF">2015-06-02T10:25:36Z</dcterms:modified>
  <cp:revision>0</cp:revision>
  <dc:subject/>
  <dc:title/>
</cp:coreProperties>
</file>